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8">
  <si>
    <t xml:space="preserve">20 SPOT</t>
  </si>
  <si>
    <t xml:space="preserve">Totals: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</v>
      </c>
      <c r="D1" s="2" t="n">
        <v>30</v>
      </c>
      <c r="E1" s="2" t="n">
        <v>26</v>
      </c>
      <c r="F1" s="3" t="n">
        <v>0.509266837</v>
      </c>
      <c r="G1" s="3" t="n">
        <v>0.387607275107584</v>
      </c>
      <c r="H1" s="3" t="n">
        <v>0.0019739553099222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</v>
      </c>
      <c r="D3" s="6" t="n">
        <f aca="false">SUBTOTAL(9,D1:D1)</f>
        <v>30</v>
      </c>
      <c r="E3" s="6" t="n">
        <f aca="false">SUBTOTAL(9,E1:E1)</f>
        <v>26</v>
      </c>
      <c r="F3" s="7" t="n">
        <f aca="false">SUBTOTAL(9,F1:F1)</f>
        <v>0.509266837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2</v>
      </c>
      <c r="D4" s="2" t="n">
        <v>0</v>
      </c>
      <c r="E4" s="2" t="n">
        <v>2</v>
      </c>
      <c r="F4" s="3" t="n">
        <v>0.018188101</v>
      </c>
      <c r="G4" s="3" t="n">
        <v>0.75</v>
      </c>
      <c r="H4" s="3" t="n">
        <v>0.00013641075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</v>
      </c>
      <c r="D6" s="6" t="n">
        <f aca="false">SUBTOTAL(9,D4:D4)</f>
        <v>0</v>
      </c>
      <c r="E6" s="6" t="n">
        <f aca="false">SUBTOTAL(9,E4:E4)</f>
        <v>2</v>
      </c>
      <c r="F6" s="7" t="n">
        <f aca="false">SUBTOTAL(9,F4:F4)</f>
        <v>0.01818810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682.1</v>
      </c>
      <c r="D7" s="2" t="n">
        <v>120</v>
      </c>
      <c r="E7" s="2" t="n">
        <v>562.1</v>
      </c>
      <c r="F7" s="3" t="n">
        <v>6.203051963</v>
      </c>
      <c r="G7" s="3" t="n">
        <v>0.996752488111947</v>
      </c>
      <c r="H7" s="3" t="n">
        <v>0.061829074780079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82.1</v>
      </c>
      <c r="D9" s="6" t="n">
        <f aca="false">SUBTOTAL(9,D7:D7)</f>
        <v>120</v>
      </c>
      <c r="E9" s="6" t="n">
        <f aca="false">SUBTOTAL(9,E7:E7)</f>
        <v>562.1</v>
      </c>
      <c r="F9" s="7" t="n">
        <f aca="false">SUBTOTAL(9,F7:F7)</f>
        <v>6.203051963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</v>
      </c>
      <c r="D10" s="2" t="n">
        <v>0</v>
      </c>
      <c r="E10" s="2" t="n">
        <v>2</v>
      </c>
      <c r="F10" s="3" t="n">
        <v>0.018188101</v>
      </c>
      <c r="G10" s="3" t="n">
        <v>0.912061040225597</v>
      </c>
      <c r="H10" s="3" t="n">
        <v>0.00016588658317788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</v>
      </c>
      <c r="D12" s="6" t="n">
        <f aca="false">SUBTOTAL(9,D10:D10)</f>
        <v>0</v>
      </c>
      <c r="E12" s="6" t="n">
        <f aca="false">SUBTOTAL(9,E10:E10)</f>
        <v>2</v>
      </c>
      <c r="F12" s="7" t="n">
        <f aca="false">SUBTOTAL(9,F10:F10)</f>
        <v>0.01818810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300</v>
      </c>
      <c r="D13" s="2" t="n">
        <v>279</v>
      </c>
      <c r="E13" s="2" t="n">
        <v>21</v>
      </c>
      <c r="F13" s="3" t="n">
        <v>2.728215201</v>
      </c>
      <c r="G13" s="3" t="n">
        <v>0.75</v>
      </c>
      <c r="H13" s="3" t="n">
        <v>0.02046161400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427</v>
      </c>
      <c r="D14" s="2" t="n">
        <v>423.78</v>
      </c>
      <c r="E14" s="2" t="n">
        <v>3.22</v>
      </c>
      <c r="F14" s="3" t="n">
        <v>3.883159636</v>
      </c>
      <c r="G14" s="3" t="n">
        <v>0.841772151898734</v>
      </c>
      <c r="H14" s="3" t="n">
        <v>0.032687356429620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124</v>
      </c>
      <c r="D15" s="2" t="n">
        <v>448.98</v>
      </c>
      <c r="E15" s="2" t="n">
        <v>675.02</v>
      </c>
      <c r="F15" s="3" t="n">
        <v>10.221712955</v>
      </c>
      <c r="G15" s="3" t="n">
        <v>0.832521908471275</v>
      </c>
      <c r="H15" s="3" t="n">
        <v>0.085097999771421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17.5</v>
      </c>
      <c r="D16" s="2" t="n">
        <v>108.44</v>
      </c>
      <c r="E16" s="2" t="n">
        <v>109.06</v>
      </c>
      <c r="F16" s="3" t="n">
        <v>1.977956021</v>
      </c>
      <c r="G16" s="3" t="n">
        <v>0.805491976378052</v>
      </c>
      <c r="H16" s="3" t="n">
        <v>0.015932277045441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98</v>
      </c>
      <c r="D17" s="2" t="n">
        <v>52.46</v>
      </c>
      <c r="E17" s="2" t="n">
        <v>145.54</v>
      </c>
      <c r="F17" s="3" t="n">
        <v>1.800622033</v>
      </c>
      <c r="G17" s="3" t="n">
        <v>0.703015339091289</v>
      </c>
      <c r="H17" s="3" t="n">
        <v>0.0126586490910474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790</v>
      </c>
      <c r="D18" s="2" t="n">
        <v>489.24</v>
      </c>
      <c r="E18" s="2" t="n">
        <v>300.76</v>
      </c>
      <c r="F18" s="3" t="n">
        <v>7.18430003</v>
      </c>
      <c r="G18" s="3" t="n">
        <v>0.699384792422767</v>
      </c>
      <c r="H18" s="3" t="n">
        <v>0.0502459018518443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86</v>
      </c>
      <c r="D19" s="2" t="n">
        <v>19.77</v>
      </c>
      <c r="E19" s="2" t="n">
        <v>66.23</v>
      </c>
      <c r="F19" s="3" t="n">
        <v>0.782088357</v>
      </c>
      <c r="G19" s="3" t="n">
        <v>0.672259915930801</v>
      </c>
      <c r="H19" s="3" t="n">
        <v>0.0052576665312727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88</v>
      </c>
      <c r="D20" s="2" t="n">
        <v>27.89</v>
      </c>
      <c r="E20" s="2" t="n">
        <v>60.11</v>
      </c>
      <c r="F20" s="3" t="n">
        <v>0.800276459</v>
      </c>
      <c r="G20" s="3" t="n">
        <v>0.664220192987316</v>
      </c>
      <c r="H20" s="3" t="n">
        <v>0.00531559784040186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40</v>
      </c>
      <c r="D21" s="2" t="n">
        <v>12</v>
      </c>
      <c r="E21" s="2" t="n">
        <v>28</v>
      </c>
      <c r="F21" s="3" t="n">
        <v>0.363762026</v>
      </c>
      <c r="G21" s="3" t="n">
        <v>0.652193744234666</v>
      </c>
      <c r="H21" s="3" t="n">
        <v>0.0023724331774732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43</v>
      </c>
      <c r="D22" s="2" t="n">
        <v>7.23</v>
      </c>
      <c r="E22" s="2" t="n">
        <v>35.77</v>
      </c>
      <c r="F22" s="3" t="n">
        <v>0.391044178</v>
      </c>
      <c r="G22" s="3" t="n">
        <v>0.671928786082897</v>
      </c>
      <c r="H22" s="3" t="n">
        <v>0.00262753839828324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3:C22)</f>
        <v>3313.5</v>
      </c>
      <c r="D24" s="6" t="n">
        <f aca="false">SUBTOTAL(9,D13:D22)</f>
        <v>1868.79</v>
      </c>
      <c r="E24" s="6" t="n">
        <f aca="false">SUBTOTAL(9,E13:E22)</f>
        <v>1444.71</v>
      </c>
      <c r="F24" s="7" t="n">
        <f aca="false">SUBTOTAL(9,F13:F22)</f>
        <v>30.133136896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766.95</v>
      </c>
      <c r="D25" s="2" t="n">
        <v>565.64</v>
      </c>
      <c r="E25" s="2" t="n">
        <v>201.31</v>
      </c>
      <c r="F25" s="3" t="n">
        <v>6.974682162</v>
      </c>
      <c r="G25" s="3" t="n">
        <v>0.5</v>
      </c>
      <c r="H25" s="3" t="n">
        <v>0.03487341081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3312.4</v>
      </c>
      <c r="D26" s="2" t="n">
        <v>2655.3</v>
      </c>
      <c r="E26" s="2" t="n">
        <v>657.1</v>
      </c>
      <c r="F26" s="3" t="n">
        <v>30.123133446</v>
      </c>
      <c r="G26" s="3" t="n">
        <v>0.501582278481012</v>
      </c>
      <c r="H26" s="3" t="n">
        <v>0.151092299088323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2207</v>
      </c>
      <c r="D27" s="2" t="n">
        <v>1292.98</v>
      </c>
      <c r="E27" s="2" t="n">
        <v>914.02</v>
      </c>
      <c r="F27" s="3" t="n">
        <v>20.070569833</v>
      </c>
      <c r="G27" s="3" t="n">
        <v>0.540895813047712</v>
      </c>
      <c r="H27" s="3" t="n">
        <v>0.108560871881514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135.5</v>
      </c>
      <c r="D28" s="2" t="n">
        <v>18.7</v>
      </c>
      <c r="E28" s="2" t="n">
        <v>116.8</v>
      </c>
      <c r="F28" s="3" t="n">
        <v>1.232243866</v>
      </c>
      <c r="G28" s="3" t="n">
        <v>0.523056057866184</v>
      </c>
      <c r="H28" s="3" t="n">
        <v>0.00644532618879746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513.75</v>
      </c>
      <c r="D29" s="2" t="n">
        <v>67.7</v>
      </c>
      <c r="E29" s="2" t="n">
        <v>446.05</v>
      </c>
      <c r="F29" s="3" t="n">
        <v>4.672068532</v>
      </c>
      <c r="G29" s="3" t="n">
        <v>0.453042384830359</v>
      </c>
      <c r="H29" s="3" t="n">
        <v>0.0211664506982815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5:C29)</f>
        <v>6935.6</v>
      </c>
      <c r="D31" s="6" t="n">
        <f aca="false">SUBTOTAL(9,D25:D29)</f>
        <v>4600.32</v>
      </c>
      <c r="E31" s="6" t="n">
        <f aca="false">SUBTOTAL(9,E25:E29)</f>
        <v>2335.28</v>
      </c>
      <c r="F31" s="7" t="n">
        <f aca="false">SUBTOTAL(9,F25:F29)</f>
        <v>63.072697839</v>
      </c>
    </row>
    <row r="32" customFormat="false" ht="12.8" hidden="false" customHeight="false" outlineLevel="0" collapsed="false">
      <c r="A32" s="1" t="s">
        <v>7</v>
      </c>
      <c r="B32" s="0" t="n">
        <v>40</v>
      </c>
      <c r="C32" s="2" t="n">
        <v>5</v>
      </c>
      <c r="D32" s="2" t="n">
        <v>10</v>
      </c>
      <c r="E32" s="2" t="n">
        <v>-5</v>
      </c>
      <c r="F32" s="3" t="n">
        <v>0.045470253</v>
      </c>
      <c r="G32" s="3" t="n">
        <v>0.800555528295916</v>
      </c>
      <c r="H32" s="3" t="n">
        <v>0.00036401462412164</v>
      </c>
    </row>
    <row r="34" customFormat="false" ht="12.8" hidden="false" customHeight="false" outlineLevel="0" collapsed="false">
      <c r="A34" s="4" t="s">
        <v>7</v>
      </c>
      <c r="B34" s="5" t="s">
        <v>1</v>
      </c>
      <c r="C34" s="6" t="n">
        <f aca="false">SUBTOTAL(9,C32:C32)</f>
        <v>5</v>
      </c>
      <c r="D34" s="6" t="n">
        <f aca="false">SUBTOTAL(9,D32:D32)</f>
        <v>10</v>
      </c>
      <c r="E34" s="6" t="n">
        <f aca="false">SUBTOTAL(9,E32:E32)</f>
        <v>-5</v>
      </c>
      <c r="F34" s="7" t="n">
        <f aca="false">SUBTOTAL(9,F32:F32)</f>
        <v>0.04547025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