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PENNY</t>
  </si>
  <si>
    <t xml:space="preserve">Regular</t>
  </si>
  <si>
    <t xml:space="preserve">SPOT$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3</v>
      </c>
      <c r="D1" s="2" t="n">
        <v>50</v>
      </c>
      <c r="E1" s="2" t="n">
        <v>3</v>
      </c>
      <c r="F1" s="3" t="n">
        <v>0.526498783</v>
      </c>
      <c r="G1" s="3" t="n">
        <v>0.387607275107584</v>
      </c>
      <c r="H1" s="3" t="n">
        <v>0.0020407475862608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3</v>
      </c>
      <c r="D3" s="6" t="n">
        <f aca="false">SUBTOTAL(9,D1:D1)</f>
        <v>50</v>
      </c>
      <c r="E3" s="6" t="n">
        <f aca="false">SUBTOTAL(9,E1:E1)</f>
        <v>3</v>
      </c>
      <c r="F3" s="7" t="n">
        <f aca="false">SUBTOTAL(9,F1:F1)</f>
        <v>0.52649878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0</v>
      </c>
      <c r="E4" s="2" t="n">
        <v>10</v>
      </c>
      <c r="F4" s="3" t="n">
        <v>0.099339393</v>
      </c>
      <c r="G4" s="3" t="n">
        <v>0.800555528295916</v>
      </c>
      <c r="H4" s="3" t="n">
        <v>0.0007952670024371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09933939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0.8</v>
      </c>
      <c r="E7" s="2" t="n">
        <v>9.2</v>
      </c>
      <c r="F7" s="3" t="n">
        <v>0.099339393</v>
      </c>
      <c r="G7" s="3" t="n">
        <v>-2.63721429167958</v>
      </c>
      <c r="H7" s="3" t="n">
        <v>-0.0026197926694637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.8</v>
      </c>
      <c r="E9" s="6" t="n">
        <f aca="false">SUBTOTAL(9,E7:E7)</f>
        <v>9.2</v>
      </c>
      <c r="F9" s="7" t="n">
        <f aca="false">SUBTOTAL(9,F7:F7)</f>
        <v>0.099339393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</v>
      </c>
      <c r="D10" s="2" t="n">
        <v>0</v>
      </c>
      <c r="E10" s="2" t="n">
        <v>2</v>
      </c>
      <c r="F10" s="3" t="n">
        <v>0.019867878</v>
      </c>
      <c r="G10" s="3" t="n">
        <v>0.765848075974658</v>
      </c>
      <c r="H10" s="3" t="n">
        <v>0.000152157761399992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.6</v>
      </c>
      <c r="D11" s="2" t="n">
        <v>0</v>
      </c>
      <c r="E11" s="2" t="n">
        <v>1.6</v>
      </c>
      <c r="F11" s="3" t="n">
        <v>0.015894302</v>
      </c>
      <c r="G11" s="3" t="n">
        <v>0.773909634669129</v>
      </c>
      <c r="H11" s="3" t="n">
        <v>0.000123007534541408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0.4</v>
      </c>
      <c r="D12" s="2" t="n">
        <v>0</v>
      </c>
      <c r="E12" s="2" t="n">
        <v>0.4</v>
      </c>
      <c r="F12" s="3" t="n">
        <v>0.003973575</v>
      </c>
      <c r="G12" s="3" t="n">
        <v>0.434566066610457</v>
      </c>
      <c r="H12" s="3" t="n">
        <v>1.72678085813164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4</v>
      </c>
      <c r="D14" s="6" t="n">
        <f aca="false">SUBTOTAL(9,D10:D12)</f>
        <v>0</v>
      </c>
      <c r="E14" s="6" t="n">
        <f aca="false">SUBTOTAL(9,E10:E12)</f>
        <v>4</v>
      </c>
      <c r="F14" s="7" t="n">
        <f aca="false">SUBTOTAL(9,F10:F12)</f>
        <v>0.039735755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10.2</v>
      </c>
      <c r="D15" s="2" t="n">
        <v>75</v>
      </c>
      <c r="E15" s="2" t="n">
        <v>35.2</v>
      </c>
      <c r="F15" s="3" t="n">
        <v>1.094720111</v>
      </c>
      <c r="G15" s="3" t="n">
        <v>0.996752488111947</v>
      </c>
      <c r="H15" s="3" t="n">
        <v>0.010911649944254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10.2</v>
      </c>
      <c r="D17" s="6" t="n">
        <f aca="false">SUBTOTAL(9,D15:D15)</f>
        <v>75</v>
      </c>
      <c r="E17" s="6" t="n">
        <f aca="false">SUBTOTAL(9,E15:E15)</f>
        <v>35.2</v>
      </c>
      <c r="F17" s="7" t="n">
        <f aca="false">SUBTOTAL(9,F15:F15)</f>
        <v>1.094720111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644</v>
      </c>
      <c r="D18" s="2" t="n">
        <v>162</v>
      </c>
      <c r="E18" s="2" t="n">
        <v>482</v>
      </c>
      <c r="F18" s="3" t="n">
        <v>6.397456911</v>
      </c>
      <c r="G18" s="3" t="n">
        <v>0.75</v>
      </c>
      <c r="H18" s="3" t="n">
        <v>0.04798092683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310.6</v>
      </c>
      <c r="D19" s="2" t="n">
        <v>153.3</v>
      </c>
      <c r="E19" s="2" t="n">
        <v>157.3</v>
      </c>
      <c r="F19" s="3" t="n">
        <v>3.085481547</v>
      </c>
      <c r="G19" s="3" t="n">
        <v>0.841772151898734</v>
      </c>
      <c r="H19" s="3" t="n">
        <v>0.0259727244146202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974</v>
      </c>
      <c r="D20" s="2" t="n">
        <v>812.14</v>
      </c>
      <c r="E20" s="2" t="n">
        <v>161.86</v>
      </c>
      <c r="F20" s="3" t="n">
        <v>9.675656881</v>
      </c>
      <c r="G20" s="3" t="n">
        <v>0.832521908471275</v>
      </c>
      <c r="H20" s="3" t="n">
        <v>0.0805519633228335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60</v>
      </c>
      <c r="D21" s="2" t="n">
        <v>56.92</v>
      </c>
      <c r="E21" s="2" t="n">
        <v>3.08</v>
      </c>
      <c r="F21" s="3" t="n">
        <v>0.596036358</v>
      </c>
      <c r="G21" s="3" t="n">
        <v>0.805491976378052</v>
      </c>
      <c r="H21" s="3" t="n">
        <v>0.00480102503998596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16</v>
      </c>
      <c r="D22" s="2" t="n">
        <v>232.08</v>
      </c>
      <c r="E22" s="2" t="n">
        <v>-16.08</v>
      </c>
      <c r="F22" s="3" t="n">
        <v>2.145730889</v>
      </c>
      <c r="G22" s="3" t="n">
        <v>0.703015339091289</v>
      </c>
      <c r="H22" s="3" t="n">
        <v>0.0150848172852899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747.5</v>
      </c>
      <c r="D23" s="2" t="n">
        <v>337.75</v>
      </c>
      <c r="E23" s="2" t="n">
        <v>409.75</v>
      </c>
      <c r="F23" s="3" t="n">
        <v>7.425619629</v>
      </c>
      <c r="G23" s="3" t="n">
        <v>0.699384792422767</v>
      </c>
      <c r="H23" s="3" t="n">
        <v>0.0519336544283859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93</v>
      </c>
      <c r="D24" s="2" t="n">
        <v>107.25</v>
      </c>
      <c r="E24" s="2" t="n">
        <v>-14.25</v>
      </c>
      <c r="F24" s="3" t="n">
        <v>0.923856355</v>
      </c>
      <c r="G24" s="3" t="n">
        <v>0.672259915930801</v>
      </c>
      <c r="H24" s="3" t="n">
        <v>0.00621071595544436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93</v>
      </c>
      <c r="D25" s="2" t="n">
        <v>42.5</v>
      </c>
      <c r="E25" s="2" t="n">
        <v>50.5</v>
      </c>
      <c r="F25" s="3" t="n">
        <v>0.923856355</v>
      </c>
      <c r="G25" s="3" t="n">
        <v>0.664220192987316</v>
      </c>
      <c r="H25" s="3" t="n">
        <v>0.00613644046410658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10</v>
      </c>
      <c r="D26" s="2" t="n">
        <v>0</v>
      </c>
      <c r="E26" s="2" t="n">
        <v>10</v>
      </c>
      <c r="F26" s="3" t="n">
        <v>0.099339393</v>
      </c>
      <c r="G26" s="3" t="n">
        <v>0.652193744234666</v>
      </c>
      <c r="H26" s="3" t="n">
        <v>0.00064788530670669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46.5</v>
      </c>
      <c r="D27" s="2" t="n">
        <v>41.5</v>
      </c>
      <c r="E27" s="2" t="n">
        <v>5</v>
      </c>
      <c r="F27" s="3" t="n">
        <v>0.461928177</v>
      </c>
      <c r="G27" s="3" t="n">
        <v>0.671928786082897</v>
      </c>
      <c r="H27" s="3" t="n">
        <v>0.00310382839229096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8:C27)</f>
        <v>3194.6</v>
      </c>
      <c r="D29" s="6" t="n">
        <f aca="false">SUBTOTAL(9,D18:D27)</f>
        <v>1945.44</v>
      </c>
      <c r="E29" s="6" t="n">
        <f aca="false">SUBTOTAL(9,E18:E27)</f>
        <v>1249.16</v>
      </c>
      <c r="F29" s="7" t="n">
        <f aca="false">SUBTOTAL(9,F18:F27)</f>
        <v>31.734962495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56.5</v>
      </c>
      <c r="D30" s="2" t="n">
        <v>0</v>
      </c>
      <c r="E30" s="2" t="n">
        <v>56.5</v>
      </c>
      <c r="F30" s="3" t="n">
        <v>0.56126757</v>
      </c>
      <c r="G30" s="3" t="n">
        <v>0.471289435248295</v>
      </c>
      <c r="H30" s="3" t="n">
        <v>0.00264519476088483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40</v>
      </c>
      <c r="D31" s="2" t="n">
        <v>2.67</v>
      </c>
      <c r="E31" s="2" t="n">
        <v>37.33</v>
      </c>
      <c r="F31" s="3" t="n">
        <v>0.397357572</v>
      </c>
      <c r="G31" s="3" t="n">
        <v>0.352365122219552</v>
      </c>
      <c r="H31" s="3" t="n">
        <v>0.00140014949422644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0:C31)</f>
        <v>96.5</v>
      </c>
      <c r="D33" s="6" t="n">
        <f aca="false">SUBTOTAL(9,D30:D31)</f>
        <v>2.67</v>
      </c>
      <c r="E33" s="6" t="n">
        <f aca="false">SUBTOTAL(9,E30:E31)</f>
        <v>93.83</v>
      </c>
      <c r="F33" s="7" t="n">
        <f aca="false">SUBTOTAL(9,F30:F31)</f>
        <v>0.958625142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876.1</v>
      </c>
      <c r="D34" s="2" t="n">
        <v>360</v>
      </c>
      <c r="E34" s="2" t="n">
        <v>516.1</v>
      </c>
      <c r="F34" s="3" t="n">
        <v>8.703124223</v>
      </c>
      <c r="G34" s="3" t="n">
        <v>0.5</v>
      </c>
      <c r="H34" s="3" t="n">
        <v>0.043515621115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2530.6</v>
      </c>
      <c r="D35" s="2" t="n">
        <v>1999.4</v>
      </c>
      <c r="E35" s="2" t="n">
        <v>531.2</v>
      </c>
      <c r="F35" s="3" t="n">
        <v>25.138826801</v>
      </c>
      <c r="G35" s="3" t="n">
        <v>0.501582278481012</v>
      </c>
      <c r="H35" s="3" t="n">
        <v>0.126091900251851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2914.5</v>
      </c>
      <c r="D36" s="2" t="n">
        <v>1820.1</v>
      </c>
      <c r="E36" s="2" t="n">
        <v>1094.4</v>
      </c>
      <c r="F36" s="3" t="n">
        <v>28.9524661</v>
      </c>
      <c r="G36" s="3" t="n">
        <v>0.540895813047712</v>
      </c>
      <c r="H36" s="3" t="n">
        <v>0.156602676908958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16</v>
      </c>
      <c r="D37" s="2" t="n">
        <v>1.8</v>
      </c>
      <c r="E37" s="2" t="n">
        <v>14.2</v>
      </c>
      <c r="F37" s="3" t="n">
        <v>0.158943028</v>
      </c>
      <c r="G37" s="3" t="n">
        <v>0.523056057866184</v>
      </c>
      <c r="H37" s="3" t="n">
        <v>0.000831361136509945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251</v>
      </c>
      <c r="D38" s="2" t="n">
        <v>17.2</v>
      </c>
      <c r="E38" s="2" t="n">
        <v>233.8</v>
      </c>
      <c r="F38" s="3" t="n">
        <v>2.493418765</v>
      </c>
      <c r="G38" s="3" t="n">
        <v>0.453042384830359</v>
      </c>
      <c r="H38" s="3" t="n">
        <v>0.0112962438367637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4:C38)</f>
        <v>6588.2</v>
      </c>
      <c r="D40" s="6" t="n">
        <f aca="false">SUBTOTAL(9,D34:D38)</f>
        <v>4198.5</v>
      </c>
      <c r="E40" s="6" t="n">
        <f aca="false">SUBTOTAL(9,E34:E38)</f>
        <v>2389.7</v>
      </c>
      <c r="F40" s="7" t="n">
        <f aca="false">SUBTOTAL(9,F34:F38)</f>
        <v>65.4467789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