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7">
  <si>
    <t xml:space="preserve">20 SPOT</t>
  </si>
  <si>
    <t xml:space="preserve">Totals:</t>
  </si>
  <si>
    <t xml:space="preserve">MONEYBAL</t>
  </si>
  <si>
    <t xml:space="preserve">PENNY</t>
  </si>
  <si>
    <t xml:space="preserve">REDWBLUE</t>
  </si>
  <si>
    <t xml:space="preserve">Regular</t>
  </si>
  <si>
    <t xml:space="preserve">SPOTLI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22</v>
      </c>
      <c r="D1" s="2" t="n">
        <v>17</v>
      </c>
      <c r="E1" s="2" t="n">
        <v>5</v>
      </c>
      <c r="F1" s="3" t="n">
        <v>0.244301934</v>
      </c>
      <c r="G1" s="3" t="n">
        <v>0.387607275107584</v>
      </c>
      <c r="H1" s="3" t="n">
        <v>0.000946932069412529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22</v>
      </c>
      <c r="D3" s="6" t="n">
        <f aca="false">SUBTOTAL(9,D1:D1)</f>
        <v>17</v>
      </c>
      <c r="E3" s="6" t="n">
        <f aca="false">SUBTOTAL(9,E1:E1)</f>
        <v>5</v>
      </c>
      <c r="F3" s="7" t="n">
        <f aca="false">SUBTOTAL(9,F1:F1)</f>
        <v>0.244301934</v>
      </c>
    </row>
    <row r="4" customFormat="false" ht="12.8" hidden="false" customHeight="false" outlineLevel="0" collapsed="false">
      <c r="A4" s="1" t="s">
        <v>2</v>
      </c>
      <c r="B4" s="0" t="n">
        <v>4</v>
      </c>
      <c r="C4" s="2" t="n">
        <v>1.25</v>
      </c>
      <c r="D4" s="2" t="n">
        <v>0</v>
      </c>
      <c r="E4" s="2" t="n">
        <v>1.25</v>
      </c>
      <c r="F4" s="3" t="n">
        <v>0.013880791</v>
      </c>
      <c r="G4" s="3" t="n">
        <v>0.449174243478041</v>
      </c>
      <c r="H4" s="3" t="n">
        <v>6.2348937963018E-005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1.25</v>
      </c>
      <c r="D6" s="6" t="n">
        <f aca="false">SUBTOTAL(9,D4:D4)</f>
        <v>0</v>
      </c>
      <c r="E6" s="6" t="n">
        <f aca="false">SUBTOTAL(9,E4:E4)</f>
        <v>1.25</v>
      </c>
      <c r="F6" s="7" t="n">
        <f aca="false">SUBTOTAL(9,F4:F4)</f>
        <v>0.013880791</v>
      </c>
    </row>
    <row r="7" customFormat="false" ht="12.8" hidden="false" customHeight="false" outlineLevel="0" collapsed="false">
      <c r="A7" s="1" t="s">
        <v>3</v>
      </c>
      <c r="B7" s="0" t="n">
        <v>8</v>
      </c>
      <c r="C7" s="2" t="n">
        <v>750.5</v>
      </c>
      <c r="D7" s="2" t="n">
        <v>255</v>
      </c>
      <c r="E7" s="2" t="n">
        <v>495.5</v>
      </c>
      <c r="F7" s="3" t="n">
        <v>8.334027372</v>
      </c>
      <c r="G7" s="3" t="n">
        <v>0.996752488111947</v>
      </c>
      <c r="H7" s="3" t="n">
        <v>0.0830696251903407</v>
      </c>
    </row>
    <row r="9" customFormat="false" ht="12.8" hidden="false" customHeight="false" outlineLevel="0" collapsed="false">
      <c r="A9" s="4" t="s">
        <v>3</v>
      </c>
      <c r="B9" s="5" t="s">
        <v>1</v>
      </c>
      <c r="C9" s="6" t="n">
        <f aca="false">SUBTOTAL(9,C7:C7)</f>
        <v>750.5</v>
      </c>
      <c r="D9" s="6" t="n">
        <f aca="false">SUBTOTAL(9,D7:D7)</f>
        <v>255</v>
      </c>
      <c r="E9" s="6" t="n">
        <f aca="false">SUBTOTAL(9,E7:E7)</f>
        <v>495.5</v>
      </c>
      <c r="F9" s="7" t="n">
        <f aca="false">SUBTOTAL(9,F7:F7)</f>
        <v>8.334027372</v>
      </c>
    </row>
    <row r="10" customFormat="false" ht="12.8" hidden="false" customHeight="false" outlineLevel="0" collapsed="false">
      <c r="A10" s="1" t="s">
        <v>4</v>
      </c>
      <c r="B10" s="0" t="n">
        <v>3</v>
      </c>
      <c r="C10" s="2" t="n">
        <v>235</v>
      </c>
      <c r="D10" s="2" t="n">
        <v>10.5</v>
      </c>
      <c r="E10" s="2" t="n">
        <v>224.5</v>
      </c>
      <c r="F10" s="3" t="n">
        <v>2.60958885</v>
      </c>
      <c r="G10" s="3" t="n">
        <v>0.651898734177216</v>
      </c>
      <c r="H10" s="3" t="n">
        <v>0.0170118766803798</v>
      </c>
    </row>
    <row r="12" customFormat="false" ht="12.8" hidden="false" customHeight="false" outlineLevel="0" collapsed="false">
      <c r="A12" s="4" t="s">
        <v>4</v>
      </c>
      <c r="B12" s="5" t="s">
        <v>1</v>
      </c>
      <c r="C12" s="6" t="n">
        <f aca="false">SUBTOTAL(9,C10:C10)</f>
        <v>235</v>
      </c>
      <c r="D12" s="6" t="n">
        <f aca="false">SUBTOTAL(9,D10:D10)</f>
        <v>10.5</v>
      </c>
      <c r="E12" s="6" t="n">
        <f aca="false">SUBTOTAL(9,E10:E10)</f>
        <v>224.5</v>
      </c>
      <c r="F12" s="7" t="n">
        <f aca="false">SUBTOTAL(9,F10:F10)</f>
        <v>2.60958885</v>
      </c>
    </row>
    <row r="13" customFormat="false" ht="12.8" hidden="false" customHeight="false" outlineLevel="0" collapsed="false">
      <c r="A13" s="1" t="s">
        <v>5</v>
      </c>
      <c r="B13" s="0" t="n">
        <v>1</v>
      </c>
      <c r="C13" s="2" t="n">
        <v>372</v>
      </c>
      <c r="D13" s="2" t="n">
        <v>213</v>
      </c>
      <c r="E13" s="2" t="n">
        <v>159</v>
      </c>
      <c r="F13" s="3" t="n">
        <v>4.130923627</v>
      </c>
      <c r="G13" s="3" t="n">
        <v>0.75</v>
      </c>
      <c r="H13" s="3" t="n">
        <v>0.0309819272025</v>
      </c>
    </row>
    <row r="14" customFormat="false" ht="12.8" hidden="false" customHeight="false" outlineLevel="0" collapsed="false">
      <c r="A14" s="1" t="s">
        <v>5</v>
      </c>
      <c r="B14" s="0" t="n">
        <v>2</v>
      </c>
      <c r="C14" s="2" t="n">
        <v>191</v>
      </c>
      <c r="D14" s="2" t="n">
        <v>113.4</v>
      </c>
      <c r="E14" s="2" t="n">
        <v>77.6</v>
      </c>
      <c r="F14" s="3" t="n">
        <v>2.12098498</v>
      </c>
      <c r="G14" s="3" t="n">
        <v>0.841772151898734</v>
      </c>
      <c r="H14" s="3" t="n">
        <v>0.0178538609075949</v>
      </c>
    </row>
    <row r="15" customFormat="false" ht="12.8" hidden="false" customHeight="false" outlineLevel="0" collapsed="false">
      <c r="A15" s="1" t="s">
        <v>5</v>
      </c>
      <c r="B15" s="0" t="n">
        <v>3</v>
      </c>
      <c r="C15" s="2" t="n">
        <v>1242</v>
      </c>
      <c r="D15" s="2" t="n">
        <v>738.92</v>
      </c>
      <c r="E15" s="2" t="n">
        <v>503.08</v>
      </c>
      <c r="F15" s="3" t="n">
        <v>13.791954693</v>
      </c>
      <c r="G15" s="3" t="n">
        <v>0.832521908471275</v>
      </c>
      <c r="H15" s="3" t="n">
        <v>0.114821044425657</v>
      </c>
    </row>
    <row r="16" customFormat="false" ht="12.8" hidden="false" customHeight="false" outlineLevel="0" collapsed="false">
      <c r="A16" s="1" t="s">
        <v>5</v>
      </c>
      <c r="B16" s="0" t="n">
        <v>4</v>
      </c>
      <c r="C16" s="2" t="n">
        <v>240</v>
      </c>
      <c r="D16" s="2" t="n">
        <v>45.87</v>
      </c>
      <c r="E16" s="2" t="n">
        <v>194.13</v>
      </c>
      <c r="F16" s="3" t="n">
        <v>2.665112017</v>
      </c>
      <c r="G16" s="3" t="n">
        <v>0.805491976378052</v>
      </c>
      <c r="H16" s="3" t="n">
        <v>0.0214672634584223</v>
      </c>
    </row>
    <row r="17" customFormat="false" ht="12.8" hidden="false" customHeight="false" outlineLevel="0" collapsed="false">
      <c r="A17" s="1" t="s">
        <v>5</v>
      </c>
      <c r="B17" s="0" t="n">
        <v>5</v>
      </c>
      <c r="C17" s="2" t="n">
        <v>301</v>
      </c>
      <c r="D17" s="2" t="n">
        <v>281.28</v>
      </c>
      <c r="E17" s="2" t="n">
        <v>19.72</v>
      </c>
      <c r="F17" s="3" t="n">
        <v>3.342494655</v>
      </c>
      <c r="G17" s="3" t="n">
        <v>0.703015339091289</v>
      </c>
      <c r="H17" s="3" t="n">
        <v>0.0234982501329564</v>
      </c>
    </row>
    <row r="18" customFormat="false" ht="12.8" hidden="false" customHeight="false" outlineLevel="0" collapsed="false">
      <c r="A18" s="1" t="s">
        <v>5</v>
      </c>
      <c r="B18" s="0" t="n">
        <v>6</v>
      </c>
      <c r="C18" s="2" t="n">
        <v>890.5</v>
      </c>
      <c r="D18" s="2" t="n">
        <v>445.23</v>
      </c>
      <c r="E18" s="2" t="n">
        <v>445.27</v>
      </c>
      <c r="F18" s="3" t="n">
        <v>9.88867605</v>
      </c>
      <c r="G18" s="3" t="n">
        <v>0.699384792422767</v>
      </c>
      <c r="H18" s="3" t="n">
        <v>0.0691598964656524</v>
      </c>
    </row>
    <row r="19" customFormat="false" ht="12.8" hidden="false" customHeight="false" outlineLevel="0" collapsed="false">
      <c r="A19" s="1" t="s">
        <v>5</v>
      </c>
      <c r="B19" s="0" t="n">
        <v>7</v>
      </c>
      <c r="C19" s="2" t="n">
        <v>133</v>
      </c>
      <c r="D19" s="2" t="n">
        <v>45.03</v>
      </c>
      <c r="E19" s="2" t="n">
        <v>87.97</v>
      </c>
      <c r="F19" s="3" t="n">
        <v>1.476916243</v>
      </c>
      <c r="G19" s="3" t="n">
        <v>0.672259915930801</v>
      </c>
      <c r="H19" s="3" t="n">
        <v>0.00992871589356015</v>
      </c>
    </row>
    <row r="20" customFormat="false" ht="12.8" hidden="false" customHeight="false" outlineLevel="0" collapsed="false">
      <c r="A20" s="1" t="s">
        <v>5</v>
      </c>
      <c r="B20" s="0" t="n">
        <v>8</v>
      </c>
      <c r="C20" s="2" t="n">
        <v>133</v>
      </c>
      <c r="D20" s="2" t="n">
        <v>71.8</v>
      </c>
      <c r="E20" s="2" t="n">
        <v>61.2</v>
      </c>
      <c r="F20" s="3" t="n">
        <v>1.476916243</v>
      </c>
      <c r="G20" s="3" t="n">
        <v>0.664220192987316</v>
      </c>
      <c r="H20" s="3" t="n">
        <v>0.00980997591951562</v>
      </c>
    </row>
    <row r="21" customFormat="false" ht="12.8" hidden="false" customHeight="false" outlineLevel="0" collapsed="false">
      <c r="A21" s="1" t="s">
        <v>5</v>
      </c>
      <c r="B21" s="0" t="n">
        <v>10</v>
      </c>
      <c r="C21" s="2" t="n">
        <v>66.5</v>
      </c>
      <c r="D21" s="2" t="n">
        <v>83.18</v>
      </c>
      <c r="E21" s="2" t="n">
        <v>-16.68</v>
      </c>
      <c r="F21" s="3" t="n">
        <v>0.738458121</v>
      </c>
      <c r="G21" s="3" t="n">
        <v>0.671928786082897</v>
      </c>
      <c r="H21" s="3" t="n">
        <v>0.00496191268816587</v>
      </c>
    </row>
    <row r="22" customFormat="false" ht="12.8" hidden="false" customHeight="false" outlineLevel="0" collapsed="false">
      <c r="A22" s="1" t="s">
        <v>5</v>
      </c>
      <c r="B22" s="0" t="n">
        <v>12</v>
      </c>
      <c r="C22" s="2" t="n">
        <v>10</v>
      </c>
      <c r="D22" s="2" t="n">
        <v>0</v>
      </c>
      <c r="E22" s="2" t="n">
        <v>10</v>
      </c>
      <c r="F22" s="3" t="n">
        <v>0.111046334</v>
      </c>
      <c r="G22" s="3" t="n">
        <v>0.692955413372782</v>
      </c>
      <c r="H22" s="3" t="n">
        <v>0.000769501582805019</v>
      </c>
    </row>
    <row r="23" customFormat="false" ht="12.8" hidden="false" customHeight="false" outlineLevel="0" collapsed="false">
      <c r="A23" s="1" t="s">
        <v>5</v>
      </c>
      <c r="B23" s="0" t="n">
        <v>15</v>
      </c>
      <c r="C23" s="2" t="n">
        <v>10</v>
      </c>
      <c r="D23" s="2" t="n">
        <v>0</v>
      </c>
      <c r="E23" s="2" t="n">
        <v>10</v>
      </c>
      <c r="F23" s="3" t="n">
        <v>0.111046334</v>
      </c>
      <c r="G23" s="3" t="n">
        <v>0.691389360622379</v>
      </c>
      <c r="H23" s="3" t="n">
        <v>0.000767762538637192</v>
      </c>
    </row>
    <row r="25" customFormat="false" ht="12.8" hidden="false" customHeight="false" outlineLevel="0" collapsed="false">
      <c r="A25" s="4" t="s">
        <v>5</v>
      </c>
      <c r="B25" s="5" t="s">
        <v>1</v>
      </c>
      <c r="C25" s="6" t="n">
        <f aca="false">SUBTOTAL(9,C13:C23)</f>
        <v>3589</v>
      </c>
      <c r="D25" s="6" t="n">
        <f aca="false">SUBTOTAL(9,D13:D23)</f>
        <v>2037.71</v>
      </c>
      <c r="E25" s="6" t="n">
        <f aca="false">SUBTOTAL(9,E13:E23)</f>
        <v>1551.29</v>
      </c>
      <c r="F25" s="7" t="n">
        <f aca="false">SUBTOTAL(9,F13:F23)</f>
        <v>39.854529297</v>
      </c>
    </row>
    <row r="26" customFormat="false" ht="12.8" hidden="false" customHeight="false" outlineLevel="0" collapsed="false">
      <c r="A26" s="1" t="s">
        <v>6</v>
      </c>
      <c r="B26" s="0" t="n">
        <v>1</v>
      </c>
      <c r="C26" s="2" t="n">
        <v>276.5</v>
      </c>
      <c r="D26" s="2" t="n">
        <v>302</v>
      </c>
      <c r="E26" s="2" t="n">
        <v>-25.5</v>
      </c>
      <c r="F26" s="3" t="n">
        <v>3.070431137</v>
      </c>
      <c r="G26" s="3" t="n">
        <v>0.5</v>
      </c>
      <c r="H26" s="3" t="n">
        <v>0.015352155685</v>
      </c>
    </row>
    <row r="27" customFormat="false" ht="12.8" hidden="false" customHeight="false" outlineLevel="0" collapsed="false">
      <c r="A27" s="1" t="s">
        <v>6</v>
      </c>
      <c r="B27" s="0" t="n">
        <v>2</v>
      </c>
      <c r="C27" s="2" t="n">
        <v>1448</v>
      </c>
      <c r="D27" s="2" t="n">
        <v>1168.7</v>
      </c>
      <c r="E27" s="2" t="n">
        <v>279.3</v>
      </c>
      <c r="F27" s="3" t="n">
        <v>16.079509175</v>
      </c>
      <c r="G27" s="3" t="n">
        <v>0.501582278481012</v>
      </c>
      <c r="H27" s="3" t="n">
        <v>0.0806519684885284</v>
      </c>
    </row>
    <row r="28" customFormat="false" ht="12.8" hidden="false" customHeight="false" outlineLevel="0" collapsed="false">
      <c r="A28" s="1" t="s">
        <v>6</v>
      </c>
      <c r="B28" s="0" t="n">
        <v>3</v>
      </c>
      <c r="C28" s="2" t="n">
        <v>2537</v>
      </c>
      <c r="D28" s="2" t="n">
        <v>1786.1</v>
      </c>
      <c r="E28" s="2" t="n">
        <v>750.9</v>
      </c>
      <c r="F28" s="3" t="n">
        <v>28.172454956</v>
      </c>
      <c r="G28" s="3" t="n">
        <v>0.540895813047712</v>
      </c>
      <c r="H28" s="3" t="n">
        <v>0.152383629289757</v>
      </c>
    </row>
    <row r="29" customFormat="false" ht="12.8" hidden="false" customHeight="false" outlineLevel="0" collapsed="false">
      <c r="A29" s="1" t="s">
        <v>6</v>
      </c>
      <c r="B29" s="0" t="n">
        <v>4</v>
      </c>
      <c r="C29" s="2" t="n">
        <v>53</v>
      </c>
      <c r="D29" s="2" t="n">
        <v>9</v>
      </c>
      <c r="E29" s="2" t="n">
        <v>44</v>
      </c>
      <c r="F29" s="3" t="n">
        <v>0.58854557</v>
      </c>
      <c r="G29" s="3" t="n">
        <v>0.523056057866184</v>
      </c>
      <c r="H29" s="3" t="n">
        <v>0.00307842325718806</v>
      </c>
    </row>
    <row r="30" customFormat="false" ht="12.8" hidden="false" customHeight="false" outlineLevel="0" collapsed="false">
      <c r="A30" s="1" t="s">
        <v>6</v>
      </c>
      <c r="B30" s="0" t="n">
        <v>5</v>
      </c>
      <c r="C30" s="2" t="n">
        <v>93</v>
      </c>
      <c r="D30" s="2" t="n">
        <v>654.8</v>
      </c>
      <c r="E30" s="2" t="n">
        <v>-561.8</v>
      </c>
      <c r="F30" s="3" t="n">
        <v>1.032730906</v>
      </c>
      <c r="G30" s="3" t="n">
        <v>0.453042384830359</v>
      </c>
      <c r="H30" s="3" t="n">
        <v>0.00467870872542257</v>
      </c>
    </row>
    <row r="32" customFormat="false" ht="12.8" hidden="false" customHeight="false" outlineLevel="0" collapsed="false">
      <c r="A32" s="4" t="s">
        <v>6</v>
      </c>
      <c r="B32" s="5" t="s">
        <v>1</v>
      </c>
      <c r="C32" s="6" t="n">
        <f aca="false">SUBTOTAL(9,C26:C30)</f>
        <v>4407.5</v>
      </c>
      <c r="D32" s="6" t="n">
        <f aca="false">SUBTOTAL(9,D26:D30)</f>
        <v>3920.6</v>
      </c>
      <c r="E32" s="6" t="n">
        <f aca="false">SUBTOTAL(9,E26:E30)</f>
        <v>486.9</v>
      </c>
      <c r="F32" s="7" t="n">
        <f aca="false">SUBTOTAL(9,F26:F30)</f>
        <v>48.943671744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