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BOTTOM S</t>
  </si>
  <si>
    <t xml:space="preserve">Totals: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5.8</v>
      </c>
      <c r="D1" s="2" t="n">
        <v>20</v>
      </c>
      <c r="E1" s="2" t="n">
        <v>15.8</v>
      </c>
      <c r="F1" s="3" t="n">
        <v>0.375630203</v>
      </c>
      <c r="G1" s="3" t="n">
        <v>0.800555528295916</v>
      </c>
      <c r="H1" s="3" t="n">
        <v>0.003007128356065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.8</v>
      </c>
      <c r="D3" s="6" t="n">
        <f aca="false">SUBTOTAL(9,D1:D1)</f>
        <v>20</v>
      </c>
      <c r="E3" s="6" t="n">
        <f aca="false">SUBTOTAL(9,E1:E1)</f>
        <v>15.8</v>
      </c>
      <c r="F3" s="7" t="n">
        <f aca="false">SUBTOTAL(9,F1:F1)</f>
        <v>0.37563020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</v>
      </c>
      <c r="D4" s="2" t="n">
        <v>6</v>
      </c>
      <c r="E4" s="2" t="n">
        <v>2</v>
      </c>
      <c r="F4" s="3" t="n">
        <v>0.08393971</v>
      </c>
      <c r="G4" s="3" t="n">
        <v>0.800555528295916</v>
      </c>
      <c r="H4" s="3" t="n">
        <v>0.0006719839888405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</v>
      </c>
      <c r="D6" s="6" t="n">
        <f aca="false">SUBTOTAL(9,D4:D4)</f>
        <v>6</v>
      </c>
      <c r="E6" s="6" t="n">
        <f aca="false">SUBTOTAL(9,E4:E4)</f>
        <v>2</v>
      </c>
      <c r="F6" s="7" t="n">
        <f aca="false">SUBTOTAL(9,F4:F4)</f>
        <v>0.0839397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63.4</v>
      </c>
      <c r="D7" s="2" t="n">
        <v>30</v>
      </c>
      <c r="E7" s="2" t="n">
        <v>133.4</v>
      </c>
      <c r="F7" s="3" t="n">
        <v>1.714468582</v>
      </c>
      <c r="G7" s="3" t="n">
        <v>0.996752488111947</v>
      </c>
      <c r="H7" s="3" t="n">
        <v>0.017089008248982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3.4</v>
      </c>
      <c r="D9" s="6" t="n">
        <f aca="false">SUBTOTAL(9,D7:D7)</f>
        <v>30</v>
      </c>
      <c r="E9" s="6" t="n">
        <f aca="false">SUBTOTAL(9,E7:E7)</f>
        <v>133.4</v>
      </c>
      <c r="F9" s="7" t="n">
        <f aca="false">SUBTOTAL(9,F7:F7)</f>
        <v>1.714468582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86</v>
      </c>
      <c r="D10" s="2" t="n">
        <v>348</v>
      </c>
      <c r="E10" s="2" t="n">
        <v>-162</v>
      </c>
      <c r="F10" s="3" t="n">
        <v>1.951598264</v>
      </c>
      <c r="G10" s="3" t="n">
        <v>0.75</v>
      </c>
      <c r="H10" s="3" t="n">
        <v>0.01463698698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30</v>
      </c>
      <c r="D11" s="2" t="n">
        <v>89.32</v>
      </c>
      <c r="E11" s="2" t="n">
        <v>40.68</v>
      </c>
      <c r="F11" s="3" t="n">
        <v>1.364020292</v>
      </c>
      <c r="G11" s="3" t="n">
        <v>0.841772151898734</v>
      </c>
      <c r="H11" s="3" t="n">
        <v>0.011481942964303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623</v>
      </c>
      <c r="D12" s="2" t="n">
        <v>569.49</v>
      </c>
      <c r="E12" s="2" t="n">
        <v>53.51</v>
      </c>
      <c r="F12" s="3" t="n">
        <v>6.536804939</v>
      </c>
      <c r="G12" s="3" t="n">
        <v>0.832521908471275</v>
      </c>
      <c r="H12" s="3" t="n">
        <v>0.054420333231207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42.5</v>
      </c>
      <c r="D13" s="2" t="n">
        <v>457.73</v>
      </c>
      <c r="E13" s="2" t="n">
        <v>-215.23</v>
      </c>
      <c r="F13" s="3" t="n">
        <v>2.544422468</v>
      </c>
      <c r="G13" s="3" t="n">
        <v>0.805491976378052</v>
      </c>
      <c r="H13" s="3" t="n">
        <v>0.020495118824900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39</v>
      </c>
      <c r="D14" s="2" t="n">
        <v>38.11</v>
      </c>
      <c r="E14" s="2" t="n">
        <v>100.89</v>
      </c>
      <c r="F14" s="3" t="n">
        <v>1.458452466</v>
      </c>
      <c r="G14" s="3" t="n">
        <v>0.703015339091289</v>
      </c>
      <c r="H14" s="3" t="n">
        <v>0.0102531445493352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677.5</v>
      </c>
      <c r="D15" s="2" t="n">
        <v>222.04</v>
      </c>
      <c r="E15" s="2" t="n">
        <v>455.46</v>
      </c>
      <c r="F15" s="3" t="n">
        <v>7.108644216</v>
      </c>
      <c r="G15" s="3" t="n">
        <v>0.699384792422767</v>
      </c>
      <c r="H15" s="3" t="n">
        <v>0.0497167765941447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67</v>
      </c>
      <c r="D16" s="2" t="n">
        <v>11.47</v>
      </c>
      <c r="E16" s="2" t="n">
        <v>55.53</v>
      </c>
      <c r="F16" s="3" t="n">
        <v>0.702995073</v>
      </c>
      <c r="G16" s="3" t="n">
        <v>0.672259915930801</v>
      </c>
      <c r="H16" s="3" t="n">
        <v>0.0047259540867474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67</v>
      </c>
      <c r="D17" s="2" t="n">
        <v>24.58</v>
      </c>
      <c r="E17" s="2" t="n">
        <v>42.42</v>
      </c>
      <c r="F17" s="3" t="n">
        <v>0.702995073</v>
      </c>
      <c r="G17" s="3" t="n">
        <v>0.664220192987316</v>
      </c>
      <c r="H17" s="3" t="n">
        <v>0.00466943523057192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93.5</v>
      </c>
      <c r="D18" s="2" t="n">
        <v>10.51</v>
      </c>
      <c r="E18" s="2" t="n">
        <v>82.99</v>
      </c>
      <c r="F18" s="3" t="n">
        <v>0.981045364</v>
      </c>
      <c r="G18" s="3" t="n">
        <v>0.671928786082897</v>
      </c>
      <c r="H18" s="3" t="n">
        <v>0.00659192620524774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0:C18)</f>
        <v>2225.5</v>
      </c>
      <c r="D20" s="6" t="n">
        <f aca="false">SUBTOTAL(9,D10:D18)</f>
        <v>1771.25</v>
      </c>
      <c r="E20" s="6" t="n">
        <f aca="false">SUBTOTAL(9,E10:E18)</f>
        <v>454.25</v>
      </c>
      <c r="F20" s="7" t="n">
        <f aca="false">SUBTOTAL(9,F10:F18)</f>
        <v>23.350978155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501</v>
      </c>
      <c r="D21" s="2" t="n">
        <v>60</v>
      </c>
      <c r="E21" s="2" t="n">
        <v>441</v>
      </c>
      <c r="F21" s="3" t="n">
        <v>5.256724357</v>
      </c>
      <c r="G21" s="3" t="n">
        <v>0.800555528295916</v>
      </c>
      <c r="H21" s="3" t="n">
        <v>0.042082997447241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21:C21)</f>
        <v>501</v>
      </c>
      <c r="D23" s="6" t="n">
        <f aca="false">SUBTOTAL(9,D21:D21)</f>
        <v>60</v>
      </c>
      <c r="E23" s="6" t="n">
        <f aca="false">SUBTOTAL(9,E21:E21)</f>
        <v>441</v>
      </c>
      <c r="F23" s="7" t="n">
        <f aca="false">SUBTOTAL(9,F21:F21)</f>
        <v>5.256724357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821</v>
      </c>
      <c r="D24" s="2" t="n">
        <v>541.6</v>
      </c>
      <c r="E24" s="2" t="n">
        <v>279.4</v>
      </c>
      <c r="F24" s="3" t="n">
        <v>8.614312769</v>
      </c>
      <c r="G24" s="3" t="n">
        <v>0.5</v>
      </c>
      <c r="H24" s="3" t="n">
        <v>0.04307156384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1763</v>
      </c>
      <c r="D25" s="2" t="n">
        <v>1112.6</v>
      </c>
      <c r="E25" s="2" t="n">
        <v>650.4</v>
      </c>
      <c r="F25" s="3" t="n">
        <v>18.498213658</v>
      </c>
      <c r="G25" s="3" t="n">
        <v>0.501582278481012</v>
      </c>
      <c r="H25" s="3" t="n">
        <v>0.0927837615440822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3217.7</v>
      </c>
      <c r="D26" s="2" t="n">
        <v>3093</v>
      </c>
      <c r="E26" s="2" t="n">
        <v>124.7</v>
      </c>
      <c r="F26" s="3" t="n">
        <v>33.76160073</v>
      </c>
      <c r="G26" s="3" t="n">
        <v>0.540895813047712</v>
      </c>
      <c r="H26" s="3" t="n">
        <v>0.182615084766456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74</v>
      </c>
      <c r="D27" s="2" t="n">
        <v>4.4</v>
      </c>
      <c r="E27" s="2" t="n">
        <v>69.6</v>
      </c>
      <c r="F27" s="3" t="n">
        <v>0.77644232</v>
      </c>
      <c r="G27" s="3" t="n">
        <v>0.523056057866184</v>
      </c>
      <c r="H27" s="3" t="n">
        <v>0.00406122859059674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71.25</v>
      </c>
      <c r="D28" s="2" t="n">
        <v>643.3</v>
      </c>
      <c r="E28" s="2" t="n">
        <v>-572.05</v>
      </c>
      <c r="F28" s="3" t="n">
        <v>0.747588044</v>
      </c>
      <c r="G28" s="3" t="n">
        <v>0.453042384830359</v>
      </c>
      <c r="H28" s="3" t="n">
        <v>0.00338689070324423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4:C28)</f>
        <v>5946.95</v>
      </c>
      <c r="D30" s="6" t="n">
        <f aca="false">SUBTOTAL(9,D24:D28)</f>
        <v>5394.9</v>
      </c>
      <c r="E30" s="6" t="n">
        <f aca="false">SUBTOTAL(9,E24:E28)</f>
        <v>552.05</v>
      </c>
      <c r="F30" s="7" t="n">
        <f aca="false">SUBTOTAL(9,F24:F28)</f>
        <v>62.398157521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10</v>
      </c>
      <c r="D31" s="2" t="n">
        <v>0</v>
      </c>
      <c r="E31" s="2" t="n">
        <v>10</v>
      </c>
      <c r="F31" s="3" t="n">
        <v>0.104924637</v>
      </c>
      <c r="G31" s="3" t="n">
        <v>0.800555528295916</v>
      </c>
      <c r="H31" s="3" t="n">
        <v>0.000839979982047922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10</v>
      </c>
      <c r="D33" s="6" t="n">
        <f aca="false">SUBTOTAL(9,D31:D31)</f>
        <v>0</v>
      </c>
      <c r="E33" s="6" t="n">
        <f aca="false">SUBTOTAL(9,E31:E31)</f>
        <v>10</v>
      </c>
      <c r="F33" s="7" t="n">
        <f aca="false">SUBTOTAL(9,F31:F31)</f>
        <v>0.104924637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640</v>
      </c>
      <c r="D34" s="2" t="n">
        <v>492.5</v>
      </c>
      <c r="E34" s="2" t="n">
        <v>147.5</v>
      </c>
      <c r="F34" s="3" t="n">
        <v>6.715176824</v>
      </c>
      <c r="G34" s="3" t="n">
        <v>0.996752488111947</v>
      </c>
      <c r="H34" s="3" t="n">
        <v>0.0669336920743368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640</v>
      </c>
      <c r="D36" s="6" t="n">
        <f aca="false">SUBTOTAL(9,D34:D34)</f>
        <v>492.5</v>
      </c>
      <c r="E36" s="6" t="n">
        <f aca="false">SUBTOTAL(9,E34:E34)</f>
        <v>147.5</v>
      </c>
      <c r="F36" s="7" t="n">
        <f aca="false">SUBTOTAL(9,F34:F34)</f>
        <v>6.7151768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