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20 SPOT</t>
  </si>
  <si>
    <t xml:space="preserve">Totals:</t>
  </si>
  <si>
    <t xml:space="preserve">EDGE S</t>
  </si>
  <si>
    <t xml:space="preserve">LUCKY C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6</v>
      </c>
      <c r="D1" s="2" t="n">
        <v>5</v>
      </c>
      <c r="E1" s="2" t="n">
        <v>51</v>
      </c>
      <c r="F1" s="3" t="n">
        <v>0.584334615</v>
      </c>
      <c r="G1" s="3" t="n">
        <v>0.387607275107584</v>
      </c>
      <c r="H1" s="3" t="n">
        <v>0.002264923478711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6</v>
      </c>
      <c r="D3" s="6" t="n">
        <f aca="false">SUBTOTAL(9,D1:D1)</f>
        <v>5</v>
      </c>
      <c r="E3" s="6" t="n">
        <f aca="false">SUBTOTAL(9,E1:E1)</f>
        <v>51</v>
      </c>
      <c r="F3" s="7" t="n">
        <f aca="false">SUBTOTAL(9,F1:F1)</f>
        <v>0.584334615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5</v>
      </c>
      <c r="D4" s="2" t="n">
        <v>0</v>
      </c>
      <c r="E4" s="2" t="n">
        <v>5</v>
      </c>
      <c r="F4" s="3" t="n">
        <v>0.052172733</v>
      </c>
      <c r="G4" s="3" t="n">
        <v>-2.63721429167958</v>
      </c>
      <c r="H4" s="3" t="n">
        <v>-0.0013759067710358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5217273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.75</v>
      </c>
      <c r="D7" s="2" t="n">
        <v>0</v>
      </c>
      <c r="E7" s="2" t="n">
        <v>3.75</v>
      </c>
      <c r="F7" s="3" t="n">
        <v>0.03912955</v>
      </c>
      <c r="G7" s="3" t="n">
        <v>0.679649464459592</v>
      </c>
      <c r="H7" s="3" t="n">
        <v>0.00026594377702044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.75</v>
      </c>
      <c r="D9" s="6" t="n">
        <f aca="false">SUBTOTAL(9,D7:D7)</f>
        <v>0</v>
      </c>
      <c r="E9" s="6" t="n">
        <f aca="false">SUBTOTAL(9,E7:E7)</f>
        <v>3.75</v>
      </c>
      <c r="F9" s="7" t="n">
        <f aca="false">SUBTOTAL(9,F7:F7)</f>
        <v>0.0391295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3.25</v>
      </c>
      <c r="D10" s="2" t="n">
        <v>0</v>
      </c>
      <c r="E10" s="2" t="n">
        <v>23.25</v>
      </c>
      <c r="F10" s="3" t="n">
        <v>0.24260321</v>
      </c>
      <c r="G10" s="3" t="n">
        <v>0.449174243478041</v>
      </c>
      <c r="H10" s="3" t="n">
        <v>0.0010897111331709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3.25</v>
      </c>
      <c r="D12" s="6" t="n">
        <f aca="false">SUBTOTAL(9,D10:D10)</f>
        <v>0</v>
      </c>
      <c r="E12" s="6" t="n">
        <f aca="false">SUBTOTAL(9,E10:E10)</f>
        <v>23.25</v>
      </c>
      <c r="F12" s="7" t="n">
        <f aca="false">SUBTOTAL(9,F10:F10)</f>
        <v>0.24260321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159.6</v>
      </c>
      <c r="D13" s="2" t="n">
        <v>15</v>
      </c>
      <c r="E13" s="2" t="n">
        <v>144.6</v>
      </c>
      <c r="F13" s="3" t="n">
        <v>1.665353652</v>
      </c>
      <c r="G13" s="3" t="n">
        <v>0.996752488111947</v>
      </c>
      <c r="H13" s="3" t="n">
        <v>0.016599453962173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59.6</v>
      </c>
      <c r="D15" s="6" t="n">
        <f aca="false">SUBTOTAL(9,D13:D13)</f>
        <v>15</v>
      </c>
      <c r="E15" s="6" t="n">
        <f aca="false">SUBTOTAL(9,E13:E13)</f>
        <v>144.6</v>
      </c>
      <c r="F15" s="7" t="n">
        <f aca="false">SUBTOTAL(9,F13:F13)</f>
        <v>1.665353652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1</v>
      </c>
      <c r="D16" s="2" t="n">
        <v>0.25</v>
      </c>
      <c r="E16" s="2" t="n">
        <v>0.75</v>
      </c>
      <c r="F16" s="3" t="n">
        <v>0.010434546</v>
      </c>
      <c r="G16" s="3" t="n">
        <v>0.923442064264849</v>
      </c>
      <c r="H16" s="3" t="n">
        <v>9.63569869790653E-005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40</v>
      </c>
      <c r="D17" s="2" t="n">
        <v>0</v>
      </c>
      <c r="E17" s="2" t="n">
        <v>40</v>
      </c>
      <c r="F17" s="3" t="n">
        <v>0.417381867</v>
      </c>
      <c r="G17" s="3" t="n">
        <v>0.898664626512728</v>
      </c>
      <c r="H17" s="3" t="n">
        <v>0.0037508631962074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45</v>
      </c>
      <c r="D18" s="2" t="n">
        <v>3</v>
      </c>
      <c r="E18" s="2" t="n">
        <v>42</v>
      </c>
      <c r="F18" s="3" t="n">
        <v>0.469554601</v>
      </c>
      <c r="G18" s="3" t="n">
        <v>0.912061040225597</v>
      </c>
      <c r="H18" s="3" t="n">
        <v>0.00428262457830776</v>
      </c>
    </row>
    <row r="19" customFormat="false" ht="12.8" hidden="false" customHeight="false" outlineLevel="0" collapsed="false">
      <c r="A19" s="1" t="s">
        <v>6</v>
      </c>
      <c r="B19" s="0" t="n">
        <v>10</v>
      </c>
      <c r="C19" s="2" t="n">
        <v>160</v>
      </c>
      <c r="D19" s="2" t="n">
        <v>86</v>
      </c>
      <c r="E19" s="2" t="n">
        <v>74</v>
      </c>
      <c r="F19" s="3" t="n">
        <v>1.669527471</v>
      </c>
      <c r="G19" s="3" t="n">
        <v>0.914253653411245</v>
      </c>
      <c r="H19" s="3" t="n">
        <v>0.0152637158983219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6:C19)</f>
        <v>246</v>
      </c>
      <c r="D21" s="6" t="n">
        <f aca="false">SUBTOTAL(9,D16:D19)</f>
        <v>89.25</v>
      </c>
      <c r="E21" s="6" t="n">
        <f aca="false">SUBTOTAL(9,E16:E19)</f>
        <v>156.75</v>
      </c>
      <c r="F21" s="7" t="n">
        <f aca="false">SUBTOTAL(9,F16:F19)</f>
        <v>2.566898485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102.8</v>
      </c>
      <c r="D22" s="2" t="n">
        <v>67.8</v>
      </c>
      <c r="E22" s="2" t="n">
        <v>35</v>
      </c>
      <c r="F22" s="3" t="n">
        <v>1.0726714</v>
      </c>
      <c r="G22" s="3" t="n">
        <v>0.75</v>
      </c>
      <c r="H22" s="3" t="n">
        <v>0.008045035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33.2</v>
      </c>
      <c r="D23" s="2" t="n">
        <v>107.52</v>
      </c>
      <c r="E23" s="2" t="n">
        <v>25.68</v>
      </c>
      <c r="F23" s="3" t="n">
        <v>1.38988162</v>
      </c>
      <c r="G23" s="3" t="n">
        <v>0.841772151898734</v>
      </c>
      <c r="H23" s="3" t="n">
        <v>0.011699636421519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090</v>
      </c>
      <c r="D24" s="2" t="n">
        <v>1373.59</v>
      </c>
      <c r="E24" s="2" t="n">
        <v>-283.59</v>
      </c>
      <c r="F24" s="3" t="n">
        <v>11.373655899</v>
      </c>
      <c r="G24" s="3" t="n">
        <v>0.832521908471275</v>
      </c>
      <c r="H24" s="3" t="n">
        <v>0.0946881771533106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61</v>
      </c>
      <c r="D25" s="2" t="n">
        <v>41.22</v>
      </c>
      <c r="E25" s="2" t="n">
        <v>119.78</v>
      </c>
      <c r="F25" s="3" t="n">
        <v>1.679962018</v>
      </c>
      <c r="G25" s="3" t="n">
        <v>0.805491976378052</v>
      </c>
      <c r="H25" s="3" t="n">
        <v>0.0135319592611888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74.2</v>
      </c>
      <c r="D26" s="2" t="n">
        <v>75.81</v>
      </c>
      <c r="E26" s="2" t="n">
        <v>98.39</v>
      </c>
      <c r="F26" s="3" t="n">
        <v>1.817698034</v>
      </c>
      <c r="G26" s="3" t="n">
        <v>0.703015339091289</v>
      </c>
      <c r="H26" s="3" t="n">
        <v>0.0127786959973808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440</v>
      </c>
      <c r="D27" s="2" t="n">
        <v>2323.33</v>
      </c>
      <c r="E27" s="2" t="n">
        <v>-1883.33</v>
      </c>
      <c r="F27" s="3" t="n">
        <v>4.591200546</v>
      </c>
      <c r="G27" s="3" t="n">
        <v>0.699384792422767</v>
      </c>
      <c r="H27" s="3" t="n">
        <v>0.0321101584083551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86</v>
      </c>
      <c r="D28" s="2" t="n">
        <v>31.05</v>
      </c>
      <c r="E28" s="2" t="n">
        <v>54.95</v>
      </c>
      <c r="F28" s="3" t="n">
        <v>0.897371015</v>
      </c>
      <c r="G28" s="3" t="n">
        <v>0.672259915930801</v>
      </c>
      <c r="H28" s="3" t="n">
        <v>0.00603266563102638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88.4</v>
      </c>
      <c r="D29" s="2" t="n">
        <v>23.72</v>
      </c>
      <c r="E29" s="2" t="n">
        <v>64.68</v>
      </c>
      <c r="F29" s="3" t="n">
        <v>0.922413928</v>
      </c>
      <c r="G29" s="3" t="n">
        <v>0.664220192987316</v>
      </c>
      <c r="H29" s="3" t="n">
        <v>0.00612685957270348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10.8</v>
      </c>
      <c r="D30" s="2" t="n">
        <v>0.9</v>
      </c>
      <c r="E30" s="2" t="n">
        <v>9.9</v>
      </c>
      <c r="F30" s="3" t="n">
        <v>0.112693104</v>
      </c>
      <c r="G30" s="3" t="n">
        <v>0.652193744234666</v>
      </c>
      <c r="H30" s="3" t="n">
        <v>0.000734977374471866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62.2</v>
      </c>
      <c r="D31" s="2" t="n">
        <v>27.76</v>
      </c>
      <c r="E31" s="2" t="n">
        <v>34.44</v>
      </c>
      <c r="F31" s="3" t="n">
        <v>0.649028804</v>
      </c>
      <c r="G31" s="3" t="n">
        <v>0.671928786082897</v>
      </c>
      <c r="H31" s="3" t="n">
        <v>0.00436101136404555</v>
      </c>
    </row>
    <row r="32" customFormat="false" ht="12.8" hidden="false" customHeight="false" outlineLevel="0" collapsed="false">
      <c r="A32" s="1" t="s">
        <v>7</v>
      </c>
      <c r="B32" s="0" t="n">
        <v>11</v>
      </c>
      <c r="C32" s="2" t="n">
        <v>13.2</v>
      </c>
      <c r="D32" s="2" t="n">
        <v>0</v>
      </c>
      <c r="E32" s="2" t="n">
        <v>13.2</v>
      </c>
      <c r="F32" s="3" t="n">
        <v>0.137736016</v>
      </c>
      <c r="G32" s="3" t="n">
        <v>0.681763854340462</v>
      </c>
      <c r="H32" s="3" t="n">
        <v>0.000939034371496595</v>
      </c>
    </row>
    <row r="33" customFormat="false" ht="12.8" hidden="false" customHeight="false" outlineLevel="0" collapsed="false">
      <c r="A33" s="1" t="s">
        <v>7</v>
      </c>
      <c r="B33" s="0" t="n">
        <v>12</v>
      </c>
      <c r="C33" s="2" t="n">
        <v>10.8</v>
      </c>
      <c r="D33" s="2" t="n">
        <v>0</v>
      </c>
      <c r="E33" s="2" t="n">
        <v>10.8</v>
      </c>
      <c r="F33" s="3" t="n">
        <v>0.112693104</v>
      </c>
      <c r="G33" s="3" t="n">
        <v>0.692955413372782</v>
      </c>
      <c r="H33" s="3" t="n">
        <v>0.000780912964665819</v>
      </c>
    </row>
    <row r="34" customFormat="false" ht="12.8" hidden="false" customHeight="false" outlineLevel="0" collapsed="false">
      <c r="A34" s="1" t="s">
        <v>7</v>
      </c>
      <c r="B34" s="0" t="n">
        <v>13</v>
      </c>
      <c r="C34" s="2" t="n">
        <v>8.4</v>
      </c>
      <c r="D34" s="2" t="n">
        <v>0</v>
      </c>
      <c r="E34" s="2" t="n">
        <v>8.4</v>
      </c>
      <c r="F34" s="3" t="n">
        <v>0.087650192</v>
      </c>
      <c r="G34" s="3" t="n">
        <v>0.689558272233461</v>
      </c>
      <c r="H34" s="3" t="n">
        <v>0.000604399149564511</v>
      </c>
    </row>
    <row r="35" customFormat="false" ht="12.8" hidden="false" customHeight="false" outlineLevel="0" collapsed="false">
      <c r="A35" s="1" t="s">
        <v>7</v>
      </c>
      <c r="B35" s="0" t="n">
        <v>14</v>
      </c>
      <c r="C35" s="2" t="n">
        <v>6</v>
      </c>
      <c r="D35" s="2" t="n">
        <v>0</v>
      </c>
      <c r="E35" s="2" t="n">
        <v>6</v>
      </c>
      <c r="F35" s="3" t="n">
        <v>0.06260728</v>
      </c>
      <c r="G35" s="3" t="n">
        <v>0.680580429213132</v>
      </c>
      <c r="H35" s="3" t="n">
        <v>0.000426092894942667</v>
      </c>
    </row>
    <row r="36" customFormat="false" ht="12.8" hidden="false" customHeight="false" outlineLevel="0" collapsed="false">
      <c r="A36" s="1" t="s">
        <v>7</v>
      </c>
      <c r="B36" s="0" t="n">
        <v>15</v>
      </c>
      <c r="C36" s="2" t="n">
        <v>6</v>
      </c>
      <c r="D36" s="2" t="n">
        <v>0.2</v>
      </c>
      <c r="E36" s="2" t="n">
        <v>5.8</v>
      </c>
      <c r="F36" s="3" t="n">
        <v>0.06260728</v>
      </c>
      <c r="G36" s="3" t="n">
        <v>0.691389360622379</v>
      </c>
      <c r="H36" s="3" t="n">
        <v>0.000432860072895063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22:C36)</f>
        <v>2393</v>
      </c>
      <c r="D38" s="6" t="n">
        <f aca="false">SUBTOTAL(9,D22:D36)</f>
        <v>4072.9</v>
      </c>
      <c r="E38" s="6" t="n">
        <f aca="false">SUBTOTAL(9,E22:E36)</f>
        <v>-1679.9</v>
      </c>
      <c r="F38" s="7" t="n">
        <f aca="false">SUBTOTAL(9,F22:F36)</f>
        <v>24.96987024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1922.95</v>
      </c>
      <c r="D39" s="2" t="n">
        <v>1469.6</v>
      </c>
      <c r="E39" s="2" t="n">
        <v>453.35</v>
      </c>
      <c r="F39" s="3" t="n">
        <v>20.065111571</v>
      </c>
      <c r="G39" s="3" t="n">
        <v>0.5</v>
      </c>
      <c r="H39" s="3" t="n">
        <v>0.100325557855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1807.5</v>
      </c>
      <c r="D40" s="2" t="n">
        <v>3070</v>
      </c>
      <c r="E40" s="2" t="n">
        <v>-1262.5</v>
      </c>
      <c r="F40" s="3" t="n">
        <v>18.860443155</v>
      </c>
      <c r="G40" s="3" t="n">
        <v>0.501582278481012</v>
      </c>
      <c r="H40" s="3" t="n">
        <v>0.0946006405084651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2729.5</v>
      </c>
      <c r="D41" s="2" t="n">
        <v>2531.82</v>
      </c>
      <c r="E41" s="2" t="n">
        <v>197.68</v>
      </c>
      <c r="F41" s="3" t="n">
        <v>28.48109521</v>
      </c>
      <c r="G41" s="3" t="n">
        <v>0.540895813047712</v>
      </c>
      <c r="H41" s="3" t="n">
        <v>0.154053051501022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76</v>
      </c>
      <c r="D42" s="2" t="n">
        <v>10.8</v>
      </c>
      <c r="E42" s="2" t="n">
        <v>65.2</v>
      </c>
      <c r="F42" s="3" t="n">
        <v>0.793025548</v>
      </c>
      <c r="G42" s="3" t="n">
        <v>0.523056057866184</v>
      </c>
      <c r="H42" s="3" t="n">
        <v>0.0041479681692405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69</v>
      </c>
      <c r="D43" s="2" t="n">
        <v>11.6</v>
      </c>
      <c r="E43" s="2" t="n">
        <v>57.4</v>
      </c>
      <c r="F43" s="3" t="n">
        <v>0.719983722</v>
      </c>
      <c r="G43" s="3" t="n">
        <v>0.453042384830359</v>
      </c>
      <c r="H43" s="3" t="n">
        <v>0.00326183142453918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39:C43)</f>
        <v>6604.95</v>
      </c>
      <c r="D45" s="6" t="n">
        <f aca="false">SUBTOTAL(9,D39:D43)</f>
        <v>7093.82</v>
      </c>
      <c r="E45" s="6" t="n">
        <f aca="false">SUBTOTAL(9,E39:E43)</f>
        <v>-488.87</v>
      </c>
      <c r="F45" s="7" t="n">
        <f aca="false">SUBTOTAL(9,F39:F43)</f>
        <v>68.919659206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87</v>
      </c>
      <c r="D46" s="2" t="n">
        <v>48</v>
      </c>
      <c r="E46" s="2" t="n">
        <v>39</v>
      </c>
      <c r="F46" s="3" t="n">
        <v>0.907805562</v>
      </c>
      <c r="G46" s="3" t="n">
        <v>0.582564995131451</v>
      </c>
      <c r="H46" s="3" t="n">
        <v>0.00528855742806834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5</v>
      </c>
      <c r="D47" s="2" t="n">
        <v>0.4</v>
      </c>
      <c r="E47" s="2" t="n">
        <v>4.6</v>
      </c>
      <c r="F47" s="3" t="n">
        <v>0.052172733</v>
      </c>
      <c r="G47" s="3" t="n">
        <v>0.555535249560566</v>
      </c>
      <c r="H47" s="3" t="n">
        <v>0.000289837922474118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6:C47)</f>
        <v>92</v>
      </c>
      <c r="D49" s="6" t="n">
        <f aca="false">SUBTOTAL(9,D46:D47)</f>
        <v>48.4</v>
      </c>
      <c r="E49" s="6" t="n">
        <f aca="false">SUBTOTAL(9,E46:E47)</f>
        <v>43.6</v>
      </c>
      <c r="F49" s="7" t="n">
        <f aca="false">SUBTOTAL(9,F46:F47)</f>
        <v>0.9599782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