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8">
  <si>
    <t xml:space="preserve">20 SPOT</t>
  </si>
  <si>
    <t xml:space="preserve">Totals:</t>
  </si>
  <si>
    <t xml:space="preserve">BEST BET</t>
  </si>
  <si>
    <t xml:space="preserve">EDGE S</t>
  </si>
  <si>
    <t xml:space="preserve">PENNY</t>
  </si>
  <si>
    <t xml:space="preserve">Regular</t>
  </si>
  <si>
    <t xml:space="preserve">SPOTLITE</t>
  </si>
  <si>
    <t xml:space="preserve">SPOTSPE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8</v>
      </c>
      <c r="D1" s="2" t="n">
        <v>1</v>
      </c>
      <c r="E1" s="2" t="n">
        <v>7</v>
      </c>
      <c r="F1" s="3" t="n">
        <v>0.120749795</v>
      </c>
      <c r="G1" s="3" t="n">
        <v>0.387607275107584</v>
      </c>
      <c r="H1" s="3" t="n">
        <v>0.000468034990097494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8</v>
      </c>
      <c r="D3" s="6" t="n">
        <f aca="false">SUBTOTAL(9,D1:D1)</f>
        <v>1</v>
      </c>
      <c r="E3" s="6" t="n">
        <f aca="false">SUBTOTAL(9,E1:E1)</f>
        <v>7</v>
      </c>
      <c r="F3" s="7" t="n">
        <f aca="false">SUBTOTAL(9,F1:F1)</f>
        <v>0.120749795</v>
      </c>
    </row>
    <row r="4" customFormat="false" ht="12.8" hidden="false" customHeight="false" outlineLevel="0" collapsed="false">
      <c r="A4" s="1" t="s">
        <v>2</v>
      </c>
      <c r="B4" s="0" t="n">
        <v>4</v>
      </c>
      <c r="C4" s="2" t="n">
        <v>27</v>
      </c>
      <c r="D4" s="2" t="n">
        <v>310</v>
      </c>
      <c r="E4" s="2" t="n">
        <v>-283</v>
      </c>
      <c r="F4" s="3" t="n">
        <v>0.407530561</v>
      </c>
      <c r="G4" s="3" t="n">
        <v>0.68614739690689</v>
      </c>
      <c r="H4" s="3" t="n">
        <v>0.00279626033590154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27</v>
      </c>
      <c r="D6" s="6" t="n">
        <f aca="false">SUBTOTAL(9,D4:D4)</f>
        <v>310</v>
      </c>
      <c r="E6" s="6" t="n">
        <f aca="false">SUBTOTAL(9,E4:E4)</f>
        <v>-283</v>
      </c>
      <c r="F6" s="7" t="n">
        <f aca="false">SUBTOTAL(9,F4:F4)</f>
        <v>0.407530561</v>
      </c>
    </row>
    <row r="7" customFormat="false" ht="12.8" hidden="false" customHeight="false" outlineLevel="0" collapsed="false">
      <c r="A7" s="1" t="s">
        <v>3</v>
      </c>
      <c r="B7" s="0" t="n">
        <v>32</v>
      </c>
      <c r="C7" s="2" t="n">
        <v>5</v>
      </c>
      <c r="D7" s="2" t="n">
        <v>1</v>
      </c>
      <c r="E7" s="2" t="n">
        <v>4</v>
      </c>
      <c r="F7" s="3" t="n">
        <v>0.075468622</v>
      </c>
      <c r="G7" s="3" t="n">
        <v>-2.63721429167958</v>
      </c>
      <c r="H7" s="3" t="n">
        <v>-0.00199026928511764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5</v>
      </c>
      <c r="D9" s="6" t="n">
        <f aca="false">SUBTOTAL(9,D7:D7)</f>
        <v>1</v>
      </c>
      <c r="E9" s="6" t="n">
        <f aca="false">SUBTOTAL(9,E7:E7)</f>
        <v>4</v>
      </c>
      <c r="F9" s="7" t="n">
        <f aca="false">SUBTOTAL(9,F7:F7)</f>
        <v>0.075468622</v>
      </c>
    </row>
    <row r="10" customFormat="false" ht="12.8" hidden="false" customHeight="false" outlineLevel="0" collapsed="false">
      <c r="A10" s="1" t="s">
        <v>4</v>
      </c>
      <c r="B10" s="0" t="n">
        <v>8</v>
      </c>
      <c r="C10" s="2" t="n">
        <v>182.4</v>
      </c>
      <c r="D10" s="2" t="n">
        <v>30</v>
      </c>
      <c r="E10" s="2" t="n">
        <v>152.4</v>
      </c>
      <c r="F10" s="3" t="n">
        <v>2.753095345</v>
      </c>
      <c r="G10" s="3" t="n">
        <v>0.996752488111947</v>
      </c>
      <c r="H10" s="3" t="n">
        <v>0.0274415463513817</v>
      </c>
    </row>
    <row r="12" customFormat="false" ht="12.8" hidden="false" customHeight="false" outlineLevel="0" collapsed="false">
      <c r="A12" s="4" t="s">
        <v>4</v>
      </c>
      <c r="B12" s="5" t="s">
        <v>1</v>
      </c>
      <c r="C12" s="6" t="n">
        <f aca="false">SUBTOTAL(9,C10:C10)</f>
        <v>182.4</v>
      </c>
      <c r="D12" s="6" t="n">
        <f aca="false">SUBTOTAL(9,D10:D10)</f>
        <v>30</v>
      </c>
      <c r="E12" s="6" t="n">
        <f aca="false">SUBTOTAL(9,E10:E10)</f>
        <v>152.4</v>
      </c>
      <c r="F12" s="7" t="n">
        <f aca="false">SUBTOTAL(9,F10:F10)</f>
        <v>2.753095345</v>
      </c>
    </row>
    <row r="13" customFormat="false" ht="12.8" hidden="false" customHeight="false" outlineLevel="0" collapsed="false">
      <c r="A13" s="1" t="s">
        <v>5</v>
      </c>
      <c r="B13" s="0" t="n">
        <v>1</v>
      </c>
      <c r="C13" s="2" t="n">
        <v>96.8</v>
      </c>
      <c r="D13" s="2" t="n">
        <v>79.8</v>
      </c>
      <c r="E13" s="2" t="n">
        <v>17</v>
      </c>
      <c r="F13" s="3" t="n">
        <v>1.461072529</v>
      </c>
      <c r="G13" s="3" t="n">
        <v>0.75</v>
      </c>
      <c r="H13" s="3" t="n">
        <v>0.0109580439675</v>
      </c>
    </row>
    <row r="14" customFormat="false" ht="12.8" hidden="false" customHeight="false" outlineLevel="0" collapsed="false">
      <c r="A14" s="1" t="s">
        <v>5</v>
      </c>
      <c r="B14" s="0" t="n">
        <v>2</v>
      </c>
      <c r="C14" s="2" t="n">
        <v>302.2</v>
      </c>
      <c r="D14" s="2" t="n">
        <v>248.36</v>
      </c>
      <c r="E14" s="2" t="n">
        <v>53.84</v>
      </c>
      <c r="F14" s="3" t="n">
        <v>4.561323538</v>
      </c>
      <c r="G14" s="3" t="n">
        <v>0.841772151898734</v>
      </c>
      <c r="H14" s="3" t="n">
        <v>0.0383959513008861</v>
      </c>
    </row>
    <row r="15" customFormat="false" ht="12.8" hidden="false" customHeight="false" outlineLevel="0" collapsed="false">
      <c r="A15" s="1" t="s">
        <v>5</v>
      </c>
      <c r="B15" s="0" t="n">
        <v>3</v>
      </c>
      <c r="C15" s="2" t="n">
        <v>679.5</v>
      </c>
      <c r="D15" s="2" t="n">
        <v>917.45</v>
      </c>
      <c r="E15" s="2" t="n">
        <v>-237.95</v>
      </c>
      <c r="F15" s="3" t="n">
        <v>10.256185785</v>
      </c>
      <c r="G15" s="3" t="n">
        <v>0.832521908471275</v>
      </c>
      <c r="H15" s="3" t="n">
        <v>0.0853849936336417</v>
      </c>
    </row>
    <row r="16" customFormat="false" ht="12.8" hidden="false" customHeight="false" outlineLevel="0" collapsed="false">
      <c r="A16" s="1" t="s">
        <v>5</v>
      </c>
      <c r="B16" s="0" t="n">
        <v>4</v>
      </c>
      <c r="C16" s="2" t="n">
        <v>72</v>
      </c>
      <c r="D16" s="2" t="n">
        <v>65.78</v>
      </c>
      <c r="E16" s="2" t="n">
        <v>6.22</v>
      </c>
      <c r="F16" s="3" t="n">
        <v>1.086748162</v>
      </c>
      <c r="G16" s="3" t="n">
        <v>0.805491976378052</v>
      </c>
      <c r="H16" s="3" t="n">
        <v>0.00875366924834596</v>
      </c>
    </row>
    <row r="17" customFormat="false" ht="12.8" hidden="false" customHeight="false" outlineLevel="0" collapsed="false">
      <c r="A17" s="1" t="s">
        <v>5</v>
      </c>
      <c r="B17" s="0" t="n">
        <v>5</v>
      </c>
      <c r="C17" s="2" t="n">
        <v>179.2</v>
      </c>
      <c r="D17" s="2" t="n">
        <v>29.32</v>
      </c>
      <c r="E17" s="2" t="n">
        <v>149.88</v>
      </c>
      <c r="F17" s="3" t="n">
        <v>2.704795427</v>
      </c>
      <c r="G17" s="3" t="n">
        <v>0.703015339091289</v>
      </c>
      <c r="H17" s="3" t="n">
        <v>0.0190151267428497</v>
      </c>
    </row>
    <row r="18" customFormat="false" ht="12.8" hidden="false" customHeight="false" outlineLevel="0" collapsed="false">
      <c r="A18" s="1" t="s">
        <v>5</v>
      </c>
      <c r="B18" s="0" t="n">
        <v>6</v>
      </c>
      <c r="C18" s="2" t="n">
        <v>656.5</v>
      </c>
      <c r="D18" s="2" t="n">
        <v>363.2</v>
      </c>
      <c r="E18" s="2" t="n">
        <v>293.3</v>
      </c>
      <c r="F18" s="3" t="n">
        <v>9.909030122</v>
      </c>
      <c r="G18" s="3" t="n">
        <v>0.699384792422767</v>
      </c>
      <c r="H18" s="3" t="n">
        <v>0.0693022497498592</v>
      </c>
    </row>
    <row r="19" customFormat="false" ht="12.8" hidden="false" customHeight="false" outlineLevel="0" collapsed="false">
      <c r="A19" s="1" t="s">
        <v>5</v>
      </c>
      <c r="B19" s="0" t="n">
        <v>7</v>
      </c>
      <c r="C19" s="2" t="n">
        <v>90.5</v>
      </c>
      <c r="D19" s="2" t="n">
        <v>19.35</v>
      </c>
      <c r="E19" s="2" t="n">
        <v>71.15</v>
      </c>
      <c r="F19" s="3" t="n">
        <v>1.365982065</v>
      </c>
      <c r="G19" s="3" t="n">
        <v>0.672259915930801</v>
      </c>
      <c r="H19" s="3" t="n">
        <v>0.00918294988179882</v>
      </c>
    </row>
    <row r="20" customFormat="false" ht="12.8" hidden="false" customHeight="false" outlineLevel="0" collapsed="false">
      <c r="A20" s="1" t="s">
        <v>5</v>
      </c>
      <c r="B20" s="0" t="n">
        <v>8</v>
      </c>
      <c r="C20" s="2" t="n">
        <v>103.89</v>
      </c>
      <c r="D20" s="2" t="n">
        <v>12.41</v>
      </c>
      <c r="E20" s="2" t="n">
        <v>91.48</v>
      </c>
      <c r="F20" s="3" t="n">
        <v>1.568087036</v>
      </c>
      <c r="G20" s="3" t="n">
        <v>0.664220192987316</v>
      </c>
      <c r="H20" s="3" t="n">
        <v>0.0104155507367283</v>
      </c>
    </row>
    <row r="21" customFormat="false" ht="12.8" hidden="false" customHeight="false" outlineLevel="0" collapsed="false">
      <c r="A21" s="1" t="s">
        <v>5</v>
      </c>
      <c r="B21" s="0" t="n">
        <v>9</v>
      </c>
      <c r="C21" s="2" t="n">
        <v>15.3</v>
      </c>
      <c r="D21" s="2" t="n">
        <v>12</v>
      </c>
      <c r="E21" s="2" t="n">
        <v>3.3</v>
      </c>
      <c r="F21" s="3" t="n">
        <v>0.230933984</v>
      </c>
      <c r="G21" s="3" t="n">
        <v>0.652193744234666</v>
      </c>
      <c r="H21" s="3" t="n">
        <v>0.00150613699695988</v>
      </c>
    </row>
    <row r="22" customFormat="false" ht="12.8" hidden="false" customHeight="false" outlineLevel="0" collapsed="false">
      <c r="A22" s="1" t="s">
        <v>5</v>
      </c>
      <c r="B22" s="0" t="n">
        <v>10</v>
      </c>
      <c r="C22" s="2" t="n">
        <v>59.7</v>
      </c>
      <c r="D22" s="2" t="n">
        <v>47</v>
      </c>
      <c r="E22" s="2" t="n">
        <v>12.7</v>
      </c>
      <c r="F22" s="3" t="n">
        <v>0.901095351</v>
      </c>
      <c r="G22" s="3" t="n">
        <v>0.671928786082897</v>
      </c>
      <c r="H22" s="3" t="n">
        <v>0.00605471905342372</v>
      </c>
    </row>
    <row r="23" customFormat="false" ht="12.8" hidden="false" customHeight="false" outlineLevel="0" collapsed="false">
      <c r="A23" s="1" t="s">
        <v>5</v>
      </c>
      <c r="B23" s="0" t="n">
        <v>11</v>
      </c>
      <c r="C23" s="2" t="n">
        <v>18.7</v>
      </c>
      <c r="D23" s="2" t="n">
        <v>19.6</v>
      </c>
      <c r="E23" s="2" t="n">
        <v>-0.9</v>
      </c>
      <c r="F23" s="3" t="n">
        <v>0.282252647</v>
      </c>
      <c r="G23" s="3" t="n">
        <v>0.681763854340462</v>
      </c>
      <c r="H23" s="3" t="n">
        <v>0.00192429652516518</v>
      </c>
    </row>
    <row r="24" customFormat="false" ht="12.8" hidden="false" customHeight="false" outlineLevel="0" collapsed="false">
      <c r="A24" s="1" t="s">
        <v>5</v>
      </c>
      <c r="B24" s="0" t="n">
        <v>12</v>
      </c>
      <c r="C24" s="2" t="n">
        <v>15.3</v>
      </c>
      <c r="D24" s="2" t="n">
        <v>6.5</v>
      </c>
      <c r="E24" s="2" t="n">
        <v>8.8</v>
      </c>
      <c r="F24" s="3" t="n">
        <v>0.230933984</v>
      </c>
      <c r="G24" s="3" t="n">
        <v>0.692955413372782</v>
      </c>
      <c r="H24" s="3" t="n">
        <v>0.00160026954344543</v>
      </c>
    </row>
    <row r="25" customFormat="false" ht="12.8" hidden="false" customHeight="false" outlineLevel="0" collapsed="false">
      <c r="A25" s="1" t="s">
        <v>5</v>
      </c>
      <c r="B25" s="0" t="n">
        <v>13</v>
      </c>
      <c r="C25" s="2" t="n">
        <v>11.9</v>
      </c>
      <c r="D25" s="2" t="n">
        <v>4.9</v>
      </c>
      <c r="E25" s="2" t="n">
        <v>7</v>
      </c>
      <c r="F25" s="3" t="n">
        <v>0.179615321</v>
      </c>
      <c r="G25" s="3" t="n">
        <v>0.689558272233461</v>
      </c>
      <c r="H25" s="3" t="n">
        <v>0.00123855230415418</v>
      </c>
    </row>
    <row r="26" customFormat="false" ht="12.8" hidden="false" customHeight="false" outlineLevel="0" collapsed="false">
      <c r="A26" s="1" t="s">
        <v>5</v>
      </c>
      <c r="B26" s="0" t="n">
        <v>14</v>
      </c>
      <c r="C26" s="2" t="n">
        <v>8.5</v>
      </c>
      <c r="D26" s="2" t="n">
        <v>4.6</v>
      </c>
      <c r="E26" s="2" t="n">
        <v>3.9</v>
      </c>
      <c r="F26" s="3" t="n">
        <v>0.128296658</v>
      </c>
      <c r="G26" s="3" t="n">
        <v>0.680580429213132</v>
      </c>
      <c r="H26" s="3" t="n">
        <v>0.000873161945682504</v>
      </c>
    </row>
    <row r="27" customFormat="false" ht="12.8" hidden="false" customHeight="false" outlineLevel="0" collapsed="false">
      <c r="A27" s="1" t="s">
        <v>5</v>
      </c>
      <c r="B27" s="0" t="n">
        <v>15</v>
      </c>
      <c r="C27" s="2" t="n">
        <v>8.5</v>
      </c>
      <c r="D27" s="2" t="n">
        <v>10.4</v>
      </c>
      <c r="E27" s="2" t="n">
        <v>-1.9</v>
      </c>
      <c r="F27" s="3" t="n">
        <v>0.128296658</v>
      </c>
      <c r="G27" s="3" t="n">
        <v>0.691389360622379</v>
      </c>
      <c r="H27" s="3" t="n">
        <v>0.000887029443446081</v>
      </c>
    </row>
    <row r="29" customFormat="false" ht="12.8" hidden="false" customHeight="false" outlineLevel="0" collapsed="false">
      <c r="A29" s="4" t="s">
        <v>5</v>
      </c>
      <c r="B29" s="5" t="s">
        <v>1</v>
      </c>
      <c r="C29" s="6" t="n">
        <f aca="false">SUBTOTAL(9,C13:C27)</f>
        <v>2318.49</v>
      </c>
      <c r="D29" s="6" t="n">
        <f aca="false">SUBTOTAL(9,D13:D27)</f>
        <v>1840.67</v>
      </c>
      <c r="E29" s="6" t="n">
        <f aca="false">SUBTOTAL(9,E13:E27)</f>
        <v>477.82</v>
      </c>
      <c r="F29" s="7" t="n">
        <f aca="false">SUBTOTAL(9,F13:F27)</f>
        <v>34.994649267</v>
      </c>
    </row>
    <row r="30" customFormat="false" ht="12.8" hidden="false" customHeight="false" outlineLevel="0" collapsed="false">
      <c r="A30" s="1" t="s">
        <v>6</v>
      </c>
      <c r="B30" s="0" t="n">
        <v>1</v>
      </c>
      <c r="C30" s="2" t="n">
        <v>32.5</v>
      </c>
      <c r="D30" s="2" t="n">
        <v>12</v>
      </c>
      <c r="E30" s="2" t="n">
        <v>20.5</v>
      </c>
      <c r="F30" s="3" t="n">
        <v>0.490546045</v>
      </c>
      <c r="G30" s="3" t="n">
        <v>0.5</v>
      </c>
      <c r="H30" s="3" t="n">
        <v>0.002452730225</v>
      </c>
    </row>
    <row r="31" customFormat="false" ht="12.8" hidden="false" customHeight="false" outlineLevel="0" collapsed="false">
      <c r="A31" s="1" t="s">
        <v>6</v>
      </c>
      <c r="B31" s="0" t="n">
        <v>2</v>
      </c>
      <c r="C31" s="2" t="n">
        <v>320.6</v>
      </c>
      <c r="D31" s="2" t="n">
        <v>175</v>
      </c>
      <c r="E31" s="2" t="n">
        <v>145.6</v>
      </c>
      <c r="F31" s="3" t="n">
        <v>4.839048068</v>
      </c>
      <c r="G31" s="3" t="n">
        <v>0.501582278481012</v>
      </c>
      <c r="H31" s="3" t="n">
        <v>0.0242718075562658</v>
      </c>
    </row>
    <row r="32" customFormat="false" ht="12.8" hidden="false" customHeight="false" outlineLevel="0" collapsed="false">
      <c r="A32" s="1" t="s">
        <v>6</v>
      </c>
      <c r="B32" s="0" t="n">
        <v>3</v>
      </c>
      <c r="C32" s="2" t="n">
        <v>637</v>
      </c>
      <c r="D32" s="2" t="n">
        <v>289.4</v>
      </c>
      <c r="E32" s="2" t="n">
        <v>347.6</v>
      </c>
      <c r="F32" s="3" t="n">
        <v>9.614702495</v>
      </c>
      <c r="G32" s="3" t="n">
        <v>0.540895813047712</v>
      </c>
      <c r="H32" s="3" t="n">
        <v>0.0520055232324489</v>
      </c>
    </row>
    <row r="33" customFormat="false" ht="12.8" hidden="false" customHeight="false" outlineLevel="0" collapsed="false">
      <c r="A33" s="1" t="s">
        <v>6</v>
      </c>
      <c r="B33" s="0" t="n">
        <v>5</v>
      </c>
      <c r="C33" s="2" t="n">
        <v>16</v>
      </c>
      <c r="D33" s="2" t="n">
        <v>0.8</v>
      </c>
      <c r="E33" s="2" t="n">
        <v>15.2</v>
      </c>
      <c r="F33" s="3" t="n">
        <v>0.241499591</v>
      </c>
      <c r="G33" s="3" t="n">
        <v>0.453042384830359</v>
      </c>
      <c r="H33" s="3" t="n">
        <v>0.00109409550642196</v>
      </c>
    </row>
    <row r="35" customFormat="false" ht="12.8" hidden="false" customHeight="false" outlineLevel="0" collapsed="false">
      <c r="A35" s="4" t="s">
        <v>6</v>
      </c>
      <c r="B35" s="5" t="s">
        <v>1</v>
      </c>
      <c r="C35" s="6" t="n">
        <f aca="false">SUBTOTAL(9,C30:C33)</f>
        <v>1006.1</v>
      </c>
      <c r="D35" s="6" t="n">
        <f aca="false">SUBTOTAL(9,D30:D33)</f>
        <v>477.2</v>
      </c>
      <c r="E35" s="6" t="n">
        <f aca="false">SUBTOTAL(9,E30:E33)</f>
        <v>528.9</v>
      </c>
      <c r="F35" s="7" t="n">
        <f aca="false">SUBTOTAL(9,F30:F33)</f>
        <v>15.185796199</v>
      </c>
    </row>
    <row r="36" customFormat="false" ht="12.8" hidden="false" customHeight="false" outlineLevel="0" collapsed="false">
      <c r="A36" s="1" t="s">
        <v>7</v>
      </c>
      <c r="B36" s="0" t="n">
        <v>1</v>
      </c>
      <c r="C36" s="2" t="n">
        <v>505.78</v>
      </c>
      <c r="D36" s="2" t="n">
        <v>300.51</v>
      </c>
      <c r="E36" s="2" t="n">
        <v>205.27</v>
      </c>
      <c r="F36" s="3" t="n">
        <v>7.634103968</v>
      </c>
      <c r="G36" s="3" t="n">
        <v>0.5</v>
      </c>
      <c r="H36" s="3" t="n">
        <v>0.03817051984</v>
      </c>
    </row>
    <row r="37" customFormat="false" ht="12.8" hidden="false" customHeight="false" outlineLevel="0" collapsed="false">
      <c r="A37" s="1" t="s">
        <v>7</v>
      </c>
      <c r="B37" s="0" t="n">
        <v>2</v>
      </c>
      <c r="C37" s="2" t="n">
        <v>785</v>
      </c>
      <c r="D37" s="2" t="n">
        <v>125.8</v>
      </c>
      <c r="E37" s="2" t="n">
        <v>659.2</v>
      </c>
      <c r="F37" s="3" t="n">
        <v>11.848573718</v>
      </c>
      <c r="G37" s="3" t="n">
        <v>0.531645569620253</v>
      </c>
      <c r="H37" s="3" t="n">
        <v>0.0629924172349367</v>
      </c>
    </row>
    <row r="38" customFormat="false" ht="12.8" hidden="false" customHeight="false" outlineLevel="0" collapsed="false">
      <c r="A38" s="1" t="s">
        <v>7</v>
      </c>
      <c r="B38" s="0" t="n">
        <v>3</v>
      </c>
      <c r="C38" s="2" t="n">
        <v>1721</v>
      </c>
      <c r="D38" s="2" t="n">
        <v>921.35</v>
      </c>
      <c r="E38" s="2" t="n">
        <v>799.65</v>
      </c>
      <c r="F38" s="3" t="n">
        <v>25.976299833</v>
      </c>
      <c r="G38" s="3" t="n">
        <v>0.582564995131451</v>
      </c>
      <c r="H38" s="3" t="n">
        <v>0.151328829857448</v>
      </c>
    </row>
    <row r="39" customFormat="false" ht="12.8" hidden="false" customHeight="false" outlineLevel="0" collapsed="false">
      <c r="A39" s="1" t="s">
        <v>7</v>
      </c>
      <c r="B39" s="0" t="n">
        <v>4</v>
      </c>
      <c r="C39" s="2" t="n">
        <v>23.5</v>
      </c>
      <c r="D39" s="2" t="n">
        <v>5.95</v>
      </c>
      <c r="E39" s="2" t="n">
        <v>17.55</v>
      </c>
      <c r="F39" s="3" t="n">
        <v>0.354702525</v>
      </c>
      <c r="G39" s="3" t="n">
        <v>0.555535249560566</v>
      </c>
      <c r="H39" s="3" t="n">
        <v>0.00197049755745638</v>
      </c>
    </row>
    <row r="40" customFormat="false" ht="12.8" hidden="false" customHeight="false" outlineLevel="0" collapsed="false">
      <c r="A40" s="1" t="s">
        <v>7</v>
      </c>
      <c r="B40" s="0" t="n">
        <v>5</v>
      </c>
      <c r="C40" s="2" t="n">
        <v>43</v>
      </c>
      <c r="D40" s="2" t="n">
        <v>3201.6</v>
      </c>
      <c r="E40" s="2" t="n">
        <v>-3158.6</v>
      </c>
      <c r="F40" s="3" t="n">
        <v>0.649030152</v>
      </c>
      <c r="G40" s="3" t="n">
        <v>0.494982865236029</v>
      </c>
      <c r="H40" s="3" t="n">
        <v>0.00321258804261536</v>
      </c>
    </row>
    <row r="42" customFormat="false" ht="12.8" hidden="false" customHeight="false" outlineLevel="0" collapsed="false">
      <c r="A42" s="4" t="s">
        <v>7</v>
      </c>
      <c r="B42" s="5" t="s">
        <v>1</v>
      </c>
      <c r="C42" s="6" t="n">
        <f aca="false">SUBTOTAL(9,C36:C40)</f>
        <v>3078.28</v>
      </c>
      <c r="D42" s="6" t="n">
        <f aca="false">SUBTOTAL(9,D36:D40)</f>
        <v>4555.21</v>
      </c>
      <c r="E42" s="6" t="n">
        <f aca="false">SUBTOTAL(9,E36:E40)</f>
        <v>-1476.93</v>
      </c>
      <c r="F42" s="7" t="n">
        <f aca="false">SUBTOTAL(9,F36:F40)</f>
        <v>46.462710196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