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0">
  <si>
    <t xml:space="preserve">BOTTOM S</t>
  </si>
  <si>
    <t xml:space="preserve">Totals:</t>
  </si>
  <si>
    <t xml:space="preserve">EDGE S</t>
  </si>
  <si>
    <t xml:space="preserve">MONEYBAL</t>
  </si>
  <si>
    <t xml:space="preserve">PENNY</t>
  </si>
  <si>
    <t xml:space="preserve">QUARTERK</t>
  </si>
  <si>
    <t xml:space="preserve">REDWBLUE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2</v>
      </c>
      <c r="D1" s="2" t="n">
        <v>14</v>
      </c>
      <c r="E1" s="2" t="n">
        <v>-2</v>
      </c>
      <c r="F1" s="3" t="n">
        <v>0.254073109</v>
      </c>
      <c r="G1" s="3" t="n">
        <v>0.800555528295916</v>
      </c>
      <c r="H1" s="3" t="n">
        <v>0.0020339963200128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</v>
      </c>
      <c r="D3" s="6" t="n">
        <f aca="false">SUBTOTAL(9,D1:D1)</f>
        <v>14</v>
      </c>
      <c r="E3" s="6" t="n">
        <f aca="false">SUBTOTAL(9,E1:E1)</f>
        <v>-2</v>
      </c>
      <c r="F3" s="7" t="n">
        <f aca="false">SUBTOTAL(9,F1:F1)</f>
        <v>0.254073109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10</v>
      </c>
      <c r="D4" s="2" t="n">
        <v>2</v>
      </c>
      <c r="E4" s="2" t="n">
        <v>8</v>
      </c>
      <c r="F4" s="3" t="n">
        <v>0.211727591</v>
      </c>
      <c r="G4" s="3" t="n">
        <v>-2.63721429167958</v>
      </c>
      <c r="H4" s="3" t="n">
        <v>-0.0055837102892808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2</v>
      </c>
      <c r="E6" s="6" t="n">
        <f aca="false">SUBTOTAL(9,E4:E4)</f>
        <v>8</v>
      </c>
      <c r="F6" s="7" t="n">
        <f aca="false">SUBTOTAL(9,F4:F4)</f>
        <v>0.211727591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37.5</v>
      </c>
      <c r="D7" s="2" t="n">
        <v>4</v>
      </c>
      <c r="E7" s="2" t="n">
        <v>33.5</v>
      </c>
      <c r="F7" s="3" t="n">
        <v>0.793978467</v>
      </c>
      <c r="G7" s="3" t="n">
        <v>0.449174243478041</v>
      </c>
      <c r="H7" s="3" t="n">
        <v>0.003566346772525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7.5</v>
      </c>
      <c r="D9" s="6" t="n">
        <f aca="false">SUBTOTAL(9,D7:D7)</f>
        <v>4</v>
      </c>
      <c r="E9" s="6" t="n">
        <f aca="false">SUBTOTAL(9,E7:E7)</f>
        <v>33.5</v>
      </c>
      <c r="F9" s="7" t="n">
        <f aca="false">SUBTOTAL(9,F7:F7)</f>
        <v>0.793978467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98.8</v>
      </c>
      <c r="D10" s="2" t="n">
        <v>0</v>
      </c>
      <c r="E10" s="2" t="n">
        <v>98.8</v>
      </c>
      <c r="F10" s="3" t="n">
        <v>2.091868601</v>
      </c>
      <c r="G10" s="3" t="n">
        <v>0.996752488111947</v>
      </c>
      <c r="H10" s="3" t="n">
        <v>0.0208507523285001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98.8</v>
      </c>
      <c r="D12" s="6" t="n">
        <f aca="false">SUBTOTAL(9,D10:D10)</f>
        <v>0</v>
      </c>
      <c r="E12" s="6" t="n">
        <f aca="false">SUBTOTAL(9,E10:E10)</f>
        <v>98.8</v>
      </c>
      <c r="F12" s="7" t="n">
        <f aca="false">SUBTOTAL(9,F10:F10)</f>
        <v>2.091868601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5</v>
      </c>
      <c r="D13" s="2" t="n">
        <v>0</v>
      </c>
      <c r="E13" s="2" t="n">
        <v>5</v>
      </c>
      <c r="F13" s="3" t="n">
        <v>0.105863795</v>
      </c>
      <c r="G13" s="3" t="n">
        <v>0.898664626512728</v>
      </c>
      <c r="H13" s="3" t="n">
        <v>0.00095136047794895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5</v>
      </c>
      <c r="D15" s="6" t="n">
        <f aca="false">SUBTOTAL(9,D13:D13)</f>
        <v>0</v>
      </c>
      <c r="E15" s="6" t="n">
        <f aca="false">SUBTOTAL(9,E13:E13)</f>
        <v>5</v>
      </c>
      <c r="F15" s="7" t="n">
        <f aca="false">SUBTOTAL(9,F13:F13)</f>
        <v>0.105863795</v>
      </c>
    </row>
    <row r="16" customFormat="false" ht="12.8" hidden="false" customHeight="false" outlineLevel="0" collapsed="false">
      <c r="A16" s="1" t="s">
        <v>6</v>
      </c>
      <c r="B16" s="0" t="n">
        <v>3</v>
      </c>
      <c r="C16" s="2" t="n">
        <v>120</v>
      </c>
      <c r="D16" s="2" t="n">
        <v>889.5</v>
      </c>
      <c r="E16" s="2" t="n">
        <v>-769.5</v>
      </c>
      <c r="F16" s="3" t="n">
        <v>2.540731095</v>
      </c>
      <c r="G16" s="3" t="n">
        <v>0.651898734177216</v>
      </c>
      <c r="H16" s="3" t="n">
        <v>0.0165629938471519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120</v>
      </c>
      <c r="D18" s="6" t="n">
        <f aca="false">SUBTOTAL(9,D16:D16)</f>
        <v>889.5</v>
      </c>
      <c r="E18" s="6" t="n">
        <f aca="false">SUBTOTAL(9,E16:E16)</f>
        <v>-769.5</v>
      </c>
      <c r="F18" s="7" t="n">
        <f aca="false">SUBTOTAL(9,F16:F16)</f>
        <v>2.540731095</v>
      </c>
    </row>
    <row r="19" customFormat="false" ht="12.8" hidden="false" customHeight="false" outlineLevel="0" collapsed="false">
      <c r="A19" s="1" t="s">
        <v>7</v>
      </c>
      <c r="B19" s="0" t="n">
        <v>1</v>
      </c>
      <c r="C19" s="2" t="n">
        <v>140</v>
      </c>
      <c r="D19" s="2" t="n">
        <v>135</v>
      </c>
      <c r="E19" s="2" t="n">
        <v>5</v>
      </c>
      <c r="F19" s="3" t="n">
        <v>2.964186277</v>
      </c>
      <c r="G19" s="3" t="n">
        <v>0.75</v>
      </c>
      <c r="H19" s="3" t="n">
        <v>0.0222313970775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141</v>
      </c>
      <c r="D20" s="2" t="n">
        <v>24</v>
      </c>
      <c r="E20" s="2" t="n">
        <v>117</v>
      </c>
      <c r="F20" s="3" t="n">
        <v>2.985359037</v>
      </c>
      <c r="G20" s="3" t="n">
        <v>0.721518987341772</v>
      </c>
      <c r="H20" s="3" t="n">
        <v>0.0215399322922785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198</v>
      </c>
      <c r="D21" s="2" t="n">
        <v>187.1</v>
      </c>
      <c r="E21" s="2" t="n">
        <v>10.9</v>
      </c>
      <c r="F21" s="3" t="n">
        <v>4.192206307</v>
      </c>
      <c r="G21" s="3" t="n">
        <v>0.707643622200584</v>
      </c>
      <c r="H21" s="3" t="n">
        <v>0.0296658805609762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45</v>
      </c>
      <c r="D22" s="2" t="n">
        <v>6.36</v>
      </c>
      <c r="E22" s="2" t="n">
        <v>38.64</v>
      </c>
      <c r="F22" s="3" t="n">
        <v>0.95277416</v>
      </c>
      <c r="G22" s="3" t="n">
        <v>0.681154288749225</v>
      </c>
      <c r="H22" s="3" t="n">
        <v>0.00648986205293441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80</v>
      </c>
      <c r="D23" s="2" t="n">
        <v>12.36</v>
      </c>
      <c r="E23" s="2" t="n">
        <v>67.64</v>
      </c>
      <c r="F23" s="3" t="n">
        <v>1.69382073</v>
      </c>
      <c r="G23" s="3" t="n">
        <v>0.703015339091289</v>
      </c>
      <c r="H23" s="3" t="n">
        <v>0.011907819548608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201</v>
      </c>
      <c r="D24" s="2" t="n">
        <v>57.75</v>
      </c>
      <c r="E24" s="2" t="n">
        <v>143.25</v>
      </c>
      <c r="F24" s="3" t="n">
        <v>4.255724584</v>
      </c>
      <c r="G24" s="3" t="n">
        <v>0.699384792422767</v>
      </c>
      <c r="H24" s="3" t="n">
        <v>0.0297638905478931</v>
      </c>
    </row>
    <row r="25" customFormat="false" ht="12.8" hidden="false" customHeight="false" outlineLevel="0" collapsed="false">
      <c r="A25" s="1" t="s">
        <v>7</v>
      </c>
      <c r="B25" s="0" t="n">
        <v>7</v>
      </c>
      <c r="C25" s="2" t="n">
        <v>34</v>
      </c>
      <c r="D25" s="2" t="n">
        <v>5</v>
      </c>
      <c r="E25" s="2" t="n">
        <v>29</v>
      </c>
      <c r="F25" s="3" t="n">
        <v>0.71987381</v>
      </c>
      <c r="G25" s="3" t="n">
        <v>0.672259915930801</v>
      </c>
      <c r="H25" s="3" t="n">
        <v>0.00483942306991385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41</v>
      </c>
      <c r="D26" s="2" t="n">
        <v>6</v>
      </c>
      <c r="E26" s="2" t="n">
        <v>35</v>
      </c>
      <c r="F26" s="3" t="n">
        <v>0.868083124</v>
      </c>
      <c r="G26" s="3" t="n">
        <v>0.664220192987316</v>
      </c>
      <c r="H26" s="3" t="n">
        <v>0.00576598340152312</v>
      </c>
    </row>
    <row r="27" customFormat="false" ht="12.8" hidden="false" customHeight="false" outlineLevel="0" collapsed="false">
      <c r="A27" s="1" t="s">
        <v>7</v>
      </c>
      <c r="B27" s="0" t="n">
        <v>10</v>
      </c>
      <c r="C27" s="2" t="n">
        <v>23</v>
      </c>
      <c r="D27" s="2" t="n">
        <v>9.75</v>
      </c>
      <c r="E27" s="2" t="n">
        <v>13.25</v>
      </c>
      <c r="F27" s="3" t="n">
        <v>0.486973459</v>
      </c>
      <c r="G27" s="3" t="n">
        <v>0.671928786082897</v>
      </c>
      <c r="H27" s="3" t="n">
        <v>0.0032721148516046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19:C27)</f>
        <v>903</v>
      </c>
      <c r="D29" s="6" t="n">
        <f aca="false">SUBTOTAL(9,D19:D27)</f>
        <v>443.32</v>
      </c>
      <c r="E29" s="6" t="n">
        <f aca="false">SUBTOTAL(9,E19:E27)</f>
        <v>459.68</v>
      </c>
      <c r="F29" s="7" t="n">
        <f aca="false">SUBTOTAL(9,F19:F27)</f>
        <v>19.119001488</v>
      </c>
    </row>
    <row r="30" customFormat="false" ht="12.8" hidden="false" customHeight="false" outlineLevel="0" collapsed="false">
      <c r="A30" s="1" t="s">
        <v>8</v>
      </c>
      <c r="B30" s="0" t="n">
        <v>1</v>
      </c>
      <c r="C30" s="2" t="n">
        <v>713</v>
      </c>
      <c r="D30" s="2" t="n">
        <v>555.2</v>
      </c>
      <c r="E30" s="2" t="n">
        <v>157.8</v>
      </c>
      <c r="F30" s="3" t="n">
        <v>15.096177258</v>
      </c>
      <c r="G30" s="3" t="n">
        <v>0.5</v>
      </c>
      <c r="H30" s="3" t="n">
        <v>0.07548088629</v>
      </c>
    </row>
    <row r="31" customFormat="false" ht="12.8" hidden="false" customHeight="false" outlineLevel="0" collapsed="false">
      <c r="A31" s="1" t="s">
        <v>8</v>
      </c>
      <c r="B31" s="0" t="n">
        <v>2</v>
      </c>
      <c r="C31" s="2" t="n">
        <v>1204.25</v>
      </c>
      <c r="D31" s="2" t="n">
        <v>972.5</v>
      </c>
      <c r="E31" s="2" t="n">
        <v>231.75</v>
      </c>
      <c r="F31" s="3" t="n">
        <v>25.49729518</v>
      </c>
      <c r="G31" s="3" t="n">
        <v>0.501582278481012</v>
      </c>
      <c r="H31" s="3" t="n">
        <v>0.127889914114873</v>
      </c>
    </row>
    <row r="32" customFormat="false" ht="12.8" hidden="false" customHeight="false" outlineLevel="0" collapsed="false">
      <c r="A32" s="1" t="s">
        <v>8</v>
      </c>
      <c r="B32" s="0" t="n">
        <v>3</v>
      </c>
      <c r="C32" s="2" t="n">
        <v>1507.5</v>
      </c>
      <c r="D32" s="2" t="n">
        <v>967</v>
      </c>
      <c r="E32" s="2" t="n">
        <v>540.5</v>
      </c>
      <c r="F32" s="3" t="n">
        <v>31.917934385</v>
      </c>
      <c r="G32" s="3" t="n">
        <v>0.540895813047712</v>
      </c>
      <c r="H32" s="3" t="n">
        <v>0.172642770699781</v>
      </c>
    </row>
    <row r="33" customFormat="false" ht="12.8" hidden="false" customHeight="false" outlineLevel="0" collapsed="false">
      <c r="A33" s="1" t="s">
        <v>8</v>
      </c>
      <c r="B33" s="0" t="n">
        <v>4</v>
      </c>
      <c r="C33" s="2" t="n">
        <v>55.5</v>
      </c>
      <c r="D33" s="2" t="n">
        <v>4.2</v>
      </c>
      <c r="E33" s="2" t="n">
        <v>51.3</v>
      </c>
      <c r="F33" s="3" t="n">
        <v>1.175088131</v>
      </c>
      <c r="G33" s="3" t="n">
        <v>0.523056057866184</v>
      </c>
      <c r="H33" s="3" t="n">
        <v>0.00614636965446202</v>
      </c>
    </row>
    <row r="34" customFormat="false" ht="12.8" hidden="false" customHeight="false" outlineLevel="0" collapsed="false">
      <c r="A34" s="1" t="s">
        <v>8</v>
      </c>
      <c r="B34" s="0" t="n">
        <v>5</v>
      </c>
      <c r="C34" s="2" t="n">
        <v>37.5</v>
      </c>
      <c r="D34" s="2" t="n">
        <v>3.4</v>
      </c>
      <c r="E34" s="2" t="n">
        <v>34.1</v>
      </c>
      <c r="F34" s="3" t="n">
        <v>0.793978467</v>
      </c>
      <c r="G34" s="3" t="n">
        <v>0.453042384830359</v>
      </c>
      <c r="H34" s="3" t="n">
        <v>0.00359705898193632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0:C34)</f>
        <v>3517.75</v>
      </c>
      <c r="D36" s="6" t="n">
        <f aca="false">SUBTOTAL(9,D30:D34)</f>
        <v>2502.3</v>
      </c>
      <c r="E36" s="6" t="n">
        <f aca="false">SUBTOTAL(9,E30:E34)</f>
        <v>1015.45</v>
      </c>
      <c r="F36" s="7" t="n">
        <f aca="false">SUBTOTAL(9,F30:F34)</f>
        <v>74.480473421</v>
      </c>
    </row>
    <row r="37" customFormat="false" ht="12.8" hidden="false" customHeight="false" outlineLevel="0" collapsed="false">
      <c r="A37" s="1" t="s">
        <v>9</v>
      </c>
      <c r="B37" s="0" t="n">
        <v>40</v>
      </c>
      <c r="C37" s="2" t="n">
        <v>19</v>
      </c>
      <c r="D37" s="2" t="n">
        <v>26</v>
      </c>
      <c r="E37" s="2" t="n">
        <v>-7</v>
      </c>
      <c r="F37" s="3" t="n">
        <v>0.402282423</v>
      </c>
      <c r="G37" s="3" t="n">
        <v>0.800555528295916</v>
      </c>
      <c r="H37" s="3" t="n">
        <v>0.00322049417668926</v>
      </c>
    </row>
    <row r="39" customFormat="false" ht="12.8" hidden="false" customHeight="false" outlineLevel="0" collapsed="false">
      <c r="A39" s="4" t="s">
        <v>9</v>
      </c>
      <c r="B39" s="5" t="s">
        <v>1</v>
      </c>
      <c r="C39" s="6" t="n">
        <f aca="false">SUBTOTAL(9,C37:C37)</f>
        <v>19</v>
      </c>
      <c r="D39" s="6" t="n">
        <f aca="false">SUBTOTAL(9,D37:D37)</f>
        <v>26</v>
      </c>
      <c r="E39" s="6" t="n">
        <f aca="false">SUBTOTAL(9,E37:E37)</f>
        <v>-7</v>
      </c>
      <c r="F39" s="7" t="n">
        <f aca="false">SUBTOTAL(9,F37:F37)</f>
        <v>0.40228242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