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0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5</v>
      </c>
      <c r="D1" s="2" t="n">
        <v>26</v>
      </c>
      <c r="E1" s="2" t="n">
        <v>9</v>
      </c>
      <c r="F1" s="3" t="n">
        <v>0.433085237</v>
      </c>
      <c r="G1" s="3" t="n">
        <v>-0.293434367715815</v>
      </c>
      <c r="H1" s="3" t="n">
        <v>-0.0012708209268614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5</v>
      </c>
      <c r="D3" s="6" t="n">
        <f aca="false">SUBTOTAL(9,D1:D1)</f>
        <v>26</v>
      </c>
      <c r="E3" s="6" t="n">
        <f aca="false">SUBTOTAL(9,E1:E1)</f>
        <v>9</v>
      </c>
      <c r="F3" s="7" t="n">
        <f aca="false">SUBTOTAL(9,F1:F1)</f>
        <v>0.433085237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6.2</v>
      </c>
      <c r="D4" s="2" t="n">
        <v>0</v>
      </c>
      <c r="E4" s="2" t="n">
        <v>26.2</v>
      </c>
      <c r="F4" s="3" t="n">
        <v>0.324195234</v>
      </c>
      <c r="G4" s="3" t="n">
        <v>0.690652385589093</v>
      </c>
      <c r="H4" s="3" t="n">
        <v>0.0022390621175871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6.2</v>
      </c>
      <c r="D6" s="6" t="n">
        <f aca="false">SUBTOTAL(9,D4:D4)</f>
        <v>0</v>
      </c>
      <c r="E6" s="6" t="n">
        <f aca="false">SUBTOTAL(9,E4:E4)</f>
        <v>26.2</v>
      </c>
      <c r="F6" s="7" t="n">
        <f aca="false">SUBTOTAL(9,F4:F4)</f>
        <v>0.324195234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5</v>
      </c>
      <c r="D7" s="2" t="n">
        <v>10</v>
      </c>
      <c r="E7" s="2" t="n">
        <v>-5</v>
      </c>
      <c r="F7" s="3" t="n">
        <v>0.061869319</v>
      </c>
      <c r="G7" s="3" t="n">
        <v>0.796756968309026</v>
      </c>
      <c r="H7" s="3" t="n">
        <v>0.00049294811037784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5</v>
      </c>
      <c r="D9" s="6" t="n">
        <f aca="false">SUBTOTAL(9,D7:D7)</f>
        <v>10</v>
      </c>
      <c r="E9" s="6" t="n">
        <f aca="false">SUBTOTAL(9,E7:E7)</f>
        <v>-5</v>
      </c>
      <c r="F9" s="7" t="n">
        <f aca="false">SUBTOTAL(9,F7:F7)</f>
        <v>0.061869319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20</v>
      </c>
      <c r="D10" s="2" t="n">
        <v>0</v>
      </c>
      <c r="E10" s="2" t="n">
        <v>20</v>
      </c>
      <c r="F10" s="3" t="n">
        <v>0.247477278</v>
      </c>
      <c r="G10" s="3" t="n">
        <v>2.70938208277746</v>
      </c>
      <c r="H10" s="3" t="n">
        <v>0.00670510502907737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20</v>
      </c>
      <c r="D12" s="6" t="n">
        <f aca="false">SUBTOTAL(9,D10:D10)</f>
        <v>0</v>
      </c>
      <c r="E12" s="6" t="n">
        <f aca="false">SUBTOTAL(9,E10:E10)</f>
        <v>20</v>
      </c>
      <c r="F12" s="7" t="n">
        <f aca="false">SUBTOTAL(9,F10:F10)</f>
        <v>0.247477278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1</v>
      </c>
      <c r="D13" s="2" t="n">
        <v>0</v>
      </c>
      <c r="E13" s="2" t="n">
        <v>1</v>
      </c>
      <c r="F13" s="3" t="n">
        <v>0.012373863</v>
      </c>
      <c r="G13" s="3" t="n">
        <v>0.765848075974658</v>
      </c>
      <c r="H13" s="3" t="n">
        <v>9.47649917092401E-005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0.8</v>
      </c>
      <c r="D14" s="2" t="n">
        <v>0</v>
      </c>
      <c r="E14" s="2" t="n">
        <v>0.8</v>
      </c>
      <c r="F14" s="3" t="n">
        <v>0.009899091</v>
      </c>
      <c r="G14" s="3" t="n">
        <v>0.773909634669129</v>
      </c>
      <c r="H14" s="3" t="n">
        <v>7.66100189936647E-005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0.2</v>
      </c>
      <c r="D15" s="2" t="n">
        <v>0</v>
      </c>
      <c r="E15" s="2" t="n">
        <v>0.2</v>
      </c>
      <c r="F15" s="3" t="n">
        <v>0.002474772</v>
      </c>
      <c r="G15" s="3" t="n">
        <v>0.434566066610457</v>
      </c>
      <c r="H15" s="3" t="n">
        <v>1.07545193379769E-005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3:C15)</f>
        <v>2</v>
      </c>
      <c r="D17" s="6" t="n">
        <f aca="false">SUBTOTAL(9,D13:D15)</f>
        <v>0</v>
      </c>
      <c r="E17" s="6" t="n">
        <f aca="false">SUBTOTAL(9,E13:E15)</f>
        <v>2</v>
      </c>
      <c r="F17" s="7" t="n">
        <f aca="false">SUBTOTAL(9,F13:F15)</f>
        <v>0.024747726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7.5</v>
      </c>
      <c r="D18" s="2" t="n">
        <v>15.75</v>
      </c>
      <c r="E18" s="2" t="n">
        <v>-8.25</v>
      </c>
      <c r="F18" s="3" t="n">
        <v>0.092803979</v>
      </c>
      <c r="G18" s="3" t="n">
        <v>0.9375</v>
      </c>
      <c r="H18" s="3" t="n">
        <v>0.000870037303125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289.5</v>
      </c>
      <c r="D19" s="2" t="n">
        <v>212</v>
      </c>
      <c r="E19" s="2" t="n">
        <v>77.5</v>
      </c>
      <c r="F19" s="3" t="n">
        <v>3.582233606</v>
      </c>
      <c r="G19" s="3" t="n">
        <v>0.930379746835443</v>
      </c>
      <c r="H19" s="3" t="n">
        <v>0.033328375954557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11</v>
      </c>
      <c r="D20" s="2" t="n">
        <v>0</v>
      </c>
      <c r="E20" s="2" t="n">
        <v>11</v>
      </c>
      <c r="F20" s="3" t="n">
        <v>0.136112503</v>
      </c>
      <c r="G20" s="3" t="n">
        <v>0.930379746835443</v>
      </c>
      <c r="H20" s="3" t="n">
        <v>0.00126636316082278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101.5</v>
      </c>
      <c r="D21" s="2" t="n">
        <v>112</v>
      </c>
      <c r="E21" s="2" t="n">
        <v>-10.5</v>
      </c>
      <c r="F21" s="3" t="n">
        <v>1.255947188</v>
      </c>
      <c r="G21" s="3" t="n">
        <v>0.930920345477307</v>
      </c>
      <c r="H21" s="3" t="n">
        <v>0.0116918679015421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14</v>
      </c>
      <c r="D22" s="2" t="n">
        <v>3.5</v>
      </c>
      <c r="E22" s="2" t="n">
        <v>10.5</v>
      </c>
      <c r="F22" s="3" t="n">
        <v>0.173234094</v>
      </c>
      <c r="G22" s="3" t="n">
        <v>0.930602625222879</v>
      </c>
      <c r="H22" s="3" t="n">
        <v>0.00161212102654507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50.75</v>
      </c>
      <c r="D23" s="2" t="n">
        <v>47</v>
      </c>
      <c r="E23" s="2" t="n">
        <v>3.75</v>
      </c>
      <c r="F23" s="3" t="n">
        <v>0.627973594</v>
      </c>
      <c r="G23" s="3" t="n">
        <v>0.930740145930019</v>
      </c>
      <c r="H23" s="3" t="n">
        <v>0.00584480234519759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0</v>
      </c>
      <c r="D24" s="2" t="n">
        <v>0</v>
      </c>
      <c r="E24" s="2" t="n">
        <v>0</v>
      </c>
      <c r="F24" s="3" t="n">
        <v>0</v>
      </c>
      <c r="G24" s="3" t="n">
        <v>0.923736839178143</v>
      </c>
      <c r="H24" s="3" t="n">
        <v>0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1</v>
      </c>
      <c r="D25" s="2" t="n">
        <v>0</v>
      </c>
      <c r="E25" s="2" t="n">
        <v>1</v>
      </c>
      <c r="F25" s="3" t="n">
        <v>0.012373863</v>
      </c>
      <c r="G25" s="3" t="n">
        <v>0.927146906881165</v>
      </c>
      <c r="H25" s="3" t="n">
        <v>0.000114723888066213</v>
      </c>
    </row>
    <row r="26" customFormat="false" ht="12.8" hidden="false" customHeight="false" outlineLevel="0" collapsed="false">
      <c r="A26" s="1" t="s">
        <v>6</v>
      </c>
      <c r="B26" s="0" t="n">
        <v>12</v>
      </c>
      <c r="C26" s="2" t="n">
        <v>0</v>
      </c>
      <c r="D26" s="2" t="n">
        <v>0</v>
      </c>
      <c r="E26" s="2" t="n">
        <v>0</v>
      </c>
      <c r="F26" s="3" t="n">
        <v>0</v>
      </c>
      <c r="G26" s="3" t="n">
        <v>0.915596760403791</v>
      </c>
      <c r="H26" s="3" t="n">
        <v>0</v>
      </c>
    </row>
    <row r="27" customFormat="false" ht="12.8" hidden="false" customHeight="false" outlineLevel="0" collapsed="false">
      <c r="A27" s="1" t="s">
        <v>6</v>
      </c>
      <c r="B27" s="0" t="n">
        <v>14</v>
      </c>
      <c r="C27" s="2" t="n">
        <v>0</v>
      </c>
      <c r="D27" s="2" t="n">
        <v>0</v>
      </c>
      <c r="E27" s="2" t="n">
        <v>0</v>
      </c>
      <c r="F27" s="3" t="n">
        <v>0</v>
      </c>
      <c r="G27" s="3" t="n">
        <v>0.922919623393652</v>
      </c>
      <c r="H27" s="3" t="n">
        <v>0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18:C27)</f>
        <v>475.25</v>
      </c>
      <c r="D29" s="6" t="n">
        <f aca="false">SUBTOTAL(9,D18:D27)</f>
        <v>390.25</v>
      </c>
      <c r="E29" s="6" t="n">
        <f aca="false">SUBTOTAL(9,E18:E27)</f>
        <v>85</v>
      </c>
      <c r="F29" s="7" t="n">
        <f aca="false">SUBTOTAL(9,F18:F27)</f>
        <v>5.880678827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256.5</v>
      </c>
      <c r="D30" s="2" t="n">
        <v>23</v>
      </c>
      <c r="E30" s="2" t="n">
        <v>233.5</v>
      </c>
      <c r="F30" s="3" t="n">
        <v>3.173896096</v>
      </c>
      <c r="G30" s="3" t="n">
        <v>0.997133569124206</v>
      </c>
      <c r="H30" s="3" t="n">
        <v>0.0316479834223386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256.5</v>
      </c>
      <c r="D32" s="6" t="n">
        <f aca="false">SUBTOTAL(9,D30:D30)</f>
        <v>23</v>
      </c>
      <c r="E32" s="6" t="n">
        <f aca="false">SUBTOTAL(9,E30:E30)</f>
        <v>233.5</v>
      </c>
      <c r="F32" s="7" t="n">
        <f aca="false">SUBTOTAL(9,F30:F30)</f>
        <v>3.173896096</v>
      </c>
    </row>
    <row r="33" customFormat="false" ht="12.8" hidden="false" customHeight="false" outlineLevel="0" collapsed="false">
      <c r="A33" s="1" t="s">
        <v>8</v>
      </c>
      <c r="B33" s="0" t="n">
        <v>1</v>
      </c>
      <c r="C33" s="2" t="n">
        <v>1839</v>
      </c>
      <c r="D33" s="2" t="n">
        <v>2166.9</v>
      </c>
      <c r="E33" s="2" t="n">
        <v>-327.9</v>
      </c>
      <c r="F33" s="3" t="n">
        <v>22.755535757</v>
      </c>
      <c r="G33" s="3" t="n">
        <v>0.75</v>
      </c>
      <c r="H33" s="3" t="n">
        <v>0.1706665181775</v>
      </c>
    </row>
    <row r="34" customFormat="false" ht="12.8" hidden="false" customHeight="false" outlineLevel="0" collapsed="false">
      <c r="A34" s="1" t="s">
        <v>8</v>
      </c>
      <c r="B34" s="0" t="n">
        <v>2</v>
      </c>
      <c r="C34" s="2" t="n">
        <v>3804.82</v>
      </c>
      <c r="D34" s="2" t="n">
        <v>2419.69</v>
      </c>
      <c r="E34" s="2" t="n">
        <v>1385.13</v>
      </c>
      <c r="F34" s="3" t="n">
        <v>47.080324937</v>
      </c>
      <c r="G34" s="3" t="n">
        <v>0.781645569620253</v>
      </c>
      <c r="H34" s="3" t="n">
        <v>0.36800127403288</v>
      </c>
    </row>
    <row r="35" customFormat="false" ht="12.8" hidden="false" customHeight="false" outlineLevel="0" collapsed="false">
      <c r="A35" s="1" t="s">
        <v>8</v>
      </c>
      <c r="B35" s="0" t="n">
        <v>3</v>
      </c>
      <c r="C35" s="2" t="n">
        <v>237.4</v>
      </c>
      <c r="D35" s="2" t="n">
        <v>173.1</v>
      </c>
      <c r="E35" s="2" t="n">
        <v>64.3</v>
      </c>
      <c r="F35" s="3" t="n">
        <v>2.937555295</v>
      </c>
      <c r="G35" s="3" t="n">
        <v>0.763145082765335</v>
      </c>
      <c r="H35" s="3" t="n">
        <v>0.0224178087873052</v>
      </c>
    </row>
    <row r="36" customFormat="false" ht="12.8" hidden="false" customHeight="false" outlineLevel="0" collapsed="false">
      <c r="A36" s="1" t="s">
        <v>8</v>
      </c>
      <c r="B36" s="0" t="n">
        <v>4</v>
      </c>
      <c r="C36" s="2" t="n">
        <v>1130.38</v>
      </c>
      <c r="D36" s="2" t="n">
        <v>262.31</v>
      </c>
      <c r="E36" s="2" t="n">
        <v>868.07</v>
      </c>
      <c r="F36" s="3" t="n">
        <v>13.987168303</v>
      </c>
      <c r="G36" s="3" t="n">
        <v>0.762244085028895</v>
      </c>
      <c r="H36" s="3" t="n">
        <v>0.106616363052654</v>
      </c>
    </row>
    <row r="37" customFormat="false" ht="12.8" hidden="false" customHeight="false" outlineLevel="0" collapsed="false">
      <c r="A37" s="1" t="s">
        <v>8</v>
      </c>
      <c r="B37" s="0" t="n">
        <v>5</v>
      </c>
      <c r="C37" s="2" t="n">
        <v>3</v>
      </c>
      <c r="D37" s="2" t="n">
        <v>0</v>
      </c>
      <c r="E37" s="2" t="n">
        <v>3</v>
      </c>
      <c r="F37" s="3" t="n">
        <v>0.037121591</v>
      </c>
      <c r="G37" s="3" t="n">
        <v>0.72079818915262</v>
      </c>
      <c r="H37" s="3" t="n">
        <v>0.000267571755712642</v>
      </c>
    </row>
    <row r="38" customFormat="false" ht="12.8" hidden="false" customHeight="false" outlineLevel="0" collapsed="false">
      <c r="A38" s="1" t="s">
        <v>8</v>
      </c>
      <c r="B38" s="0" t="n">
        <v>6</v>
      </c>
      <c r="C38" s="2" t="n">
        <v>5</v>
      </c>
      <c r="D38" s="2" t="n">
        <v>2.25</v>
      </c>
      <c r="E38" s="2" t="n">
        <v>2.75</v>
      </c>
      <c r="F38" s="3" t="n">
        <v>0.061869319</v>
      </c>
      <c r="G38" s="3" t="n">
        <v>0.731534288496313</v>
      </c>
      <c r="H38" s="3" t="n">
        <v>0.000452595282544164</v>
      </c>
    </row>
    <row r="39" customFormat="false" ht="12.8" hidden="false" customHeight="false" outlineLevel="0" collapsed="false">
      <c r="A39" s="1" t="s">
        <v>8</v>
      </c>
      <c r="B39" s="0" t="n">
        <v>8</v>
      </c>
      <c r="C39" s="2" t="n">
        <v>40</v>
      </c>
      <c r="D39" s="2" t="n">
        <v>0.92</v>
      </c>
      <c r="E39" s="2" t="n">
        <v>39.08</v>
      </c>
      <c r="F39" s="3" t="n">
        <v>0.494954556</v>
      </c>
      <c r="G39" s="3" t="n">
        <v>0.739433550669894</v>
      </c>
      <c r="H39" s="3" t="n">
        <v>0.00365986004763321</v>
      </c>
    </row>
    <row r="40" customFormat="false" ht="12.8" hidden="false" customHeight="false" outlineLevel="0" collapsed="false">
      <c r="A40" s="1" t="s">
        <v>8</v>
      </c>
      <c r="B40" s="0" t="n">
        <v>9</v>
      </c>
      <c r="C40" s="2" t="n">
        <v>2</v>
      </c>
      <c r="D40" s="2" t="n">
        <v>0</v>
      </c>
      <c r="E40" s="2" t="n">
        <v>2</v>
      </c>
      <c r="F40" s="3" t="n">
        <v>0.024747727</v>
      </c>
      <c r="G40" s="3" t="n">
        <v>0.745985469828021</v>
      </c>
      <c r="H40" s="3" t="n">
        <v>0.000184614447532706</v>
      </c>
    </row>
    <row r="41" customFormat="false" ht="12.8" hidden="false" customHeight="false" outlineLevel="0" collapsed="false">
      <c r="A41" s="1" t="s">
        <v>8</v>
      </c>
      <c r="B41" s="0" t="n">
        <v>10</v>
      </c>
      <c r="C41" s="2" t="n">
        <v>1</v>
      </c>
      <c r="D41" s="2" t="n">
        <v>0</v>
      </c>
      <c r="E41" s="2" t="n">
        <v>1</v>
      </c>
      <c r="F41" s="3" t="n">
        <v>0.012373863</v>
      </c>
      <c r="G41" s="3" t="n">
        <v>0.723801363348861</v>
      </c>
      <c r="H41" s="3" t="n">
        <v>8.95621890929202E-005</v>
      </c>
    </row>
    <row r="42" customFormat="false" ht="12.8" hidden="false" customHeight="false" outlineLevel="0" collapsed="false">
      <c r="A42" s="4" t="s">
        <v>8</v>
      </c>
    </row>
    <row r="43" customFormat="false" ht="12.8" hidden="false" customHeight="false" outlineLevel="0" collapsed="false">
      <c r="A43" s="5" t="s">
        <v>1</v>
      </c>
      <c r="C43" s="6" t="n">
        <f aca="false">SUBTOTAL(9,C33:C41)</f>
        <v>7062.6</v>
      </c>
      <c r="D43" s="6" t="n">
        <f aca="false">SUBTOTAL(9,D33:D41)</f>
        <v>5025.17</v>
      </c>
      <c r="E43" s="6" t="n">
        <f aca="false">SUBTOTAL(9,E33:E41)</f>
        <v>2037.43</v>
      </c>
      <c r="F43" s="7" t="n">
        <f aca="false">SUBTOTAL(9,F33:F41)</f>
        <v>87.391651348</v>
      </c>
    </row>
    <row r="44" customFormat="false" ht="12.8" hidden="false" customHeight="false" outlineLevel="0" collapsed="false">
      <c r="A44" s="1" t="s">
        <v>9</v>
      </c>
      <c r="B44" s="0" t="n">
        <v>1</v>
      </c>
      <c r="C44" s="2" t="n">
        <v>80</v>
      </c>
      <c r="D44" s="2" t="n">
        <v>35.2</v>
      </c>
      <c r="E44" s="2" t="n">
        <v>44.8</v>
      </c>
      <c r="F44" s="3" t="n">
        <v>0.989909113</v>
      </c>
      <c r="G44" s="3" t="n">
        <v>0.5</v>
      </c>
      <c r="H44" s="3" t="n">
        <v>0.004949545565</v>
      </c>
    </row>
    <row r="45" customFormat="false" ht="12.8" hidden="false" customHeight="false" outlineLevel="0" collapsed="false">
      <c r="A45" s="1" t="s">
        <v>9</v>
      </c>
      <c r="B45" s="0" t="n">
        <v>2</v>
      </c>
      <c r="C45" s="2" t="n">
        <v>55</v>
      </c>
      <c r="D45" s="2" t="n">
        <v>41.2</v>
      </c>
      <c r="E45" s="2" t="n">
        <v>13.8</v>
      </c>
      <c r="F45" s="3" t="n">
        <v>0.680562515</v>
      </c>
      <c r="G45" s="3" t="n">
        <v>0.531645569620253</v>
      </c>
      <c r="H45" s="3" t="n">
        <v>0.00361818045949367</v>
      </c>
    </row>
    <row r="46" customFormat="false" ht="12.8" hidden="false" customHeight="false" outlineLevel="0" collapsed="false">
      <c r="A46" s="1" t="s">
        <v>9</v>
      </c>
      <c r="B46" s="0" t="n">
        <v>3</v>
      </c>
      <c r="C46" s="2" t="n">
        <v>59</v>
      </c>
      <c r="D46" s="2" t="n">
        <v>46.2</v>
      </c>
      <c r="E46" s="2" t="n">
        <v>12.8</v>
      </c>
      <c r="F46" s="3" t="n">
        <v>0.730057971</v>
      </c>
      <c r="G46" s="3" t="n">
        <v>0.582564995131451</v>
      </c>
      <c r="H46" s="3" t="n">
        <v>0.00425306218321292</v>
      </c>
    </row>
    <row r="47" customFormat="false" ht="12.8" hidden="false" customHeight="false" outlineLevel="0" collapsed="false">
      <c r="A47" s="1" t="s">
        <v>9</v>
      </c>
      <c r="B47" s="0" t="n">
        <v>4</v>
      </c>
      <c r="C47" s="2" t="n">
        <v>5</v>
      </c>
      <c r="D47" s="2" t="n">
        <v>0</v>
      </c>
      <c r="E47" s="2" t="n">
        <v>5</v>
      </c>
      <c r="F47" s="3" t="n">
        <v>0.061869319</v>
      </c>
      <c r="G47" s="3" t="n">
        <v>0.555535249560566</v>
      </c>
      <c r="H47" s="3" t="n">
        <v>0.000343705875708073</v>
      </c>
    </row>
    <row r="48" customFormat="false" ht="12.8" hidden="false" customHeight="false" outlineLevel="0" collapsed="false">
      <c r="A48" s="4" t="s">
        <v>9</v>
      </c>
    </row>
    <row r="49" customFormat="false" ht="12.8" hidden="false" customHeight="false" outlineLevel="0" collapsed="false">
      <c r="A49" s="5" t="s">
        <v>1</v>
      </c>
      <c r="C49" s="6" t="n">
        <f aca="false">SUBTOTAL(9,C44:C47)</f>
        <v>199</v>
      </c>
      <c r="D49" s="6" t="n">
        <f aca="false">SUBTOTAL(9,D44:D47)</f>
        <v>122.6</v>
      </c>
      <c r="E49" s="6" t="n">
        <f aca="false">SUBTOTAL(9,E44:E47)</f>
        <v>76.4</v>
      </c>
      <c r="F49" s="7" t="n">
        <f aca="false">SUBTOTAL(9,F44:F47)</f>
        <v>2.46239891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