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EFT S</t>
  </si>
  <si>
    <t xml:space="preserve">PARLAY</t>
  </si>
  <si>
    <t xml:space="preserve">PENNY</t>
  </si>
  <si>
    <t xml:space="preserve">Regular</t>
  </si>
  <si>
    <t xml:space="preserve">RIGHT S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209967801</v>
      </c>
      <c r="G1" s="3" t="n">
        <v>-0.293434367715815</v>
      </c>
      <c r="H1" s="3" t="n">
        <v>-0.0006161176892711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20996780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</v>
      </c>
      <c r="D4" s="2" t="n">
        <v>0</v>
      </c>
      <c r="E4" s="2" t="n">
        <v>2</v>
      </c>
      <c r="F4" s="3" t="n">
        <v>0.02099678</v>
      </c>
      <c r="G4" s="3" t="n">
        <v>0.701464358426383</v>
      </c>
      <c r="H4" s="3" t="n">
        <v>0.0001472849281171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209967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10</v>
      </c>
      <c r="E7" s="2" t="n">
        <v>5</v>
      </c>
      <c r="F7" s="3" t="n">
        <v>0.157475851</v>
      </c>
      <c r="G7" s="3" t="n">
        <v>0.796756968309026</v>
      </c>
      <c r="H7" s="3" t="n">
        <v>0.0012546998162464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5</v>
      </c>
      <c r="D9" s="6" t="n">
        <f aca="false">SUBTOTAL(9,D7:D7)</f>
        <v>10</v>
      </c>
      <c r="E9" s="6" t="n">
        <f aca="false">SUBTOTAL(9,E7:E7)</f>
        <v>5</v>
      </c>
      <c r="F9" s="7" t="n">
        <f aca="false">SUBTOTAL(9,F7:F7)</f>
        <v>0.15747585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0</v>
      </c>
      <c r="D10" s="2" t="n">
        <v>12.5</v>
      </c>
      <c r="E10" s="2" t="n">
        <v>-2.5</v>
      </c>
      <c r="F10" s="3" t="n">
        <v>0.1049839</v>
      </c>
      <c r="G10" s="3" t="n">
        <v>2.70938208277746</v>
      </c>
      <c r="H10" s="3" t="n">
        <v>0.0028444149764010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0</v>
      </c>
      <c r="D12" s="6" t="n">
        <f aca="false">SUBTOTAL(9,D10:D10)</f>
        <v>12.5</v>
      </c>
      <c r="E12" s="6" t="n">
        <f aca="false">SUBTOTAL(9,E10:E10)</f>
        <v>-2.5</v>
      </c>
      <c r="F12" s="7" t="n">
        <f aca="false">SUBTOTAL(9,F10:F10)</f>
        <v>0.104983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</v>
      </c>
      <c r="D13" s="2" t="n">
        <v>0</v>
      </c>
      <c r="E13" s="2" t="n">
        <v>1</v>
      </c>
      <c r="F13" s="3" t="n">
        <v>0.01049839</v>
      </c>
      <c r="G13" s="3" t="n">
        <v>0.765848075974658</v>
      </c>
      <c r="H13" s="3" t="n">
        <v>8.04017178233159E-005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0.8</v>
      </c>
      <c r="D14" s="2" t="n">
        <v>0</v>
      </c>
      <c r="E14" s="2" t="n">
        <v>0.8</v>
      </c>
      <c r="F14" s="3" t="n">
        <v>0.008398712</v>
      </c>
      <c r="G14" s="3" t="n">
        <v>0.773909634669129</v>
      </c>
      <c r="H14" s="3" t="n">
        <v>6.49984413561123E-00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2</v>
      </c>
      <c r="D15" s="2" t="n">
        <v>0</v>
      </c>
      <c r="E15" s="2" t="n">
        <v>0.2</v>
      </c>
      <c r="F15" s="3" t="n">
        <v>0.002099678</v>
      </c>
      <c r="G15" s="3" t="n">
        <v>0.434566066610457</v>
      </c>
      <c r="H15" s="3" t="n">
        <v>9.1244880960851E-006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</v>
      </c>
      <c r="D17" s="6" t="n">
        <f aca="false">SUBTOTAL(9,D13:D15)</f>
        <v>0</v>
      </c>
      <c r="E17" s="6" t="n">
        <f aca="false">SUBTOTAL(9,E13:E15)</f>
        <v>2</v>
      </c>
      <c r="F17" s="7" t="n">
        <f aca="false">SUBTOTAL(9,F13:F15)</f>
        <v>0.02099678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2</v>
      </c>
      <c r="D18" s="2" t="n">
        <v>0.75</v>
      </c>
      <c r="E18" s="2" t="n">
        <v>1.25</v>
      </c>
      <c r="F18" s="3" t="n">
        <v>0.02099678</v>
      </c>
      <c r="G18" s="3" t="n">
        <v>0.9375</v>
      </c>
      <c r="H18" s="3" t="n">
        <v>0.00019684481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43</v>
      </c>
      <c r="D19" s="2" t="n">
        <v>153</v>
      </c>
      <c r="E19" s="2" t="n">
        <v>90</v>
      </c>
      <c r="F19" s="3" t="n">
        <v>2.551108787</v>
      </c>
      <c r="G19" s="3" t="n">
        <v>0.930379746835443</v>
      </c>
      <c r="H19" s="3" t="n">
        <v>0.023734999473987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7.25</v>
      </c>
      <c r="D20" s="2" t="n">
        <v>0</v>
      </c>
      <c r="E20" s="2" t="n">
        <v>27.25</v>
      </c>
      <c r="F20" s="3" t="n">
        <v>0.286081129</v>
      </c>
      <c r="G20" s="3" t="n">
        <v>0.930379746835443</v>
      </c>
      <c r="H20" s="3" t="n">
        <v>0.0026616408837341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85</v>
      </c>
      <c r="D21" s="2" t="n">
        <v>107</v>
      </c>
      <c r="E21" s="2" t="n">
        <v>-22</v>
      </c>
      <c r="F21" s="3" t="n">
        <v>0.892363156</v>
      </c>
      <c r="G21" s="3" t="n">
        <v>0.930920345477307</v>
      </c>
      <c r="H21" s="3" t="n">
        <v>0.0083071901747474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</v>
      </c>
      <c r="D22" s="2" t="n">
        <v>0.25</v>
      </c>
      <c r="E22" s="2" t="n">
        <v>1.75</v>
      </c>
      <c r="F22" s="3" t="n">
        <v>0.02099678</v>
      </c>
      <c r="G22" s="3" t="n">
        <v>0.930602625222879</v>
      </c>
      <c r="H22" s="3" t="n">
        <v>0.000195396585892272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.5</v>
      </c>
      <c r="D23" s="2" t="n">
        <v>2</v>
      </c>
      <c r="E23" s="2" t="n">
        <v>4.5</v>
      </c>
      <c r="F23" s="3" t="n">
        <v>0.068239535</v>
      </c>
      <c r="G23" s="3" t="n">
        <v>0.930740145930019</v>
      </c>
      <c r="H23" s="3" t="n">
        <v>0.000635132747640967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6</v>
      </c>
      <c r="D24" s="2" t="n">
        <v>0</v>
      </c>
      <c r="E24" s="2" t="n">
        <v>6</v>
      </c>
      <c r="F24" s="3" t="n">
        <v>0.06299034</v>
      </c>
      <c r="G24" s="3" t="n">
        <v>0.923736839178143</v>
      </c>
      <c r="H24" s="3" t="n">
        <v>0.000581864975703566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8:C24)</f>
        <v>371.75</v>
      </c>
      <c r="D26" s="6" t="n">
        <f aca="false">SUBTOTAL(9,D18:D24)</f>
        <v>263</v>
      </c>
      <c r="E26" s="6" t="n">
        <f aca="false">SUBTOTAL(9,E18:E24)</f>
        <v>108.75</v>
      </c>
      <c r="F26" s="7" t="n">
        <f aca="false">SUBTOTAL(9,F18:F24)</f>
        <v>3.902776507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10</v>
      </c>
      <c r="D27" s="2" t="n">
        <v>10</v>
      </c>
      <c r="E27" s="2" t="n">
        <v>0</v>
      </c>
      <c r="F27" s="3" t="n">
        <v>0.1049839</v>
      </c>
      <c r="G27" s="3" t="n">
        <v>0.796756968309026</v>
      </c>
      <c r="H27" s="3" t="n">
        <v>0.00083646653885258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10</v>
      </c>
      <c r="D29" s="6" t="n">
        <f aca="false">SUBTOTAL(9,D27:D27)</f>
        <v>10</v>
      </c>
      <c r="E29" s="6" t="n">
        <f aca="false">SUBTOTAL(9,E27:E27)</f>
        <v>0</v>
      </c>
      <c r="F29" s="7" t="n">
        <f aca="false">SUBTOTAL(9,F27:F27)</f>
        <v>0.1049839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2</v>
      </c>
      <c r="D30" s="2" t="n">
        <v>0</v>
      </c>
      <c r="E30" s="2" t="n">
        <v>2</v>
      </c>
      <c r="F30" s="3" t="n">
        <v>0.02099678</v>
      </c>
      <c r="G30" s="3" t="n">
        <v>0.0150316455696202</v>
      </c>
      <c r="H30" s="3" t="n">
        <v>3.15616155063291E-006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</v>
      </c>
      <c r="D32" s="6" t="n">
        <f aca="false">SUBTOTAL(9,D30:D30)</f>
        <v>0</v>
      </c>
      <c r="E32" s="6" t="n">
        <f aca="false">SUBTOTAL(9,E30:E30)</f>
        <v>2</v>
      </c>
      <c r="F32" s="7" t="n">
        <f aca="false">SUBTOTAL(9,F30:F30)</f>
        <v>0.02099678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38.7</v>
      </c>
      <c r="D33" s="2" t="n">
        <v>42.5</v>
      </c>
      <c r="E33" s="2" t="n">
        <v>96.2</v>
      </c>
      <c r="F33" s="3" t="n">
        <v>1.456126702</v>
      </c>
      <c r="G33" s="3" t="n">
        <v>0.997133569124206</v>
      </c>
      <c r="H33" s="3" t="n">
        <v>0.0145195281546232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38.7</v>
      </c>
      <c r="D35" s="6" t="n">
        <f aca="false">SUBTOTAL(9,D33:D33)</f>
        <v>42.5</v>
      </c>
      <c r="E35" s="6" t="n">
        <f aca="false">SUBTOTAL(9,E33:E33)</f>
        <v>96.2</v>
      </c>
      <c r="F35" s="7" t="n">
        <f aca="false">SUBTOTAL(9,F33:F33)</f>
        <v>1.456126702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4694.13</v>
      </c>
      <c r="D36" s="2" t="n">
        <v>3800.07</v>
      </c>
      <c r="E36" s="2" t="n">
        <v>894.06</v>
      </c>
      <c r="F36" s="3" t="n">
        <v>49.280807788</v>
      </c>
      <c r="G36" s="3" t="n">
        <v>0.75</v>
      </c>
      <c r="H36" s="3" t="n">
        <v>0.36960605841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959.39</v>
      </c>
      <c r="D37" s="2" t="n">
        <v>377</v>
      </c>
      <c r="E37" s="2" t="n">
        <v>582.39</v>
      </c>
      <c r="F37" s="3" t="n">
        <v>10.072050451</v>
      </c>
      <c r="G37" s="3" t="n">
        <v>0.781645569620253</v>
      </c>
      <c r="H37" s="3" t="n">
        <v>0.0787277361201582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341</v>
      </c>
      <c r="D38" s="2" t="n">
        <v>324.75</v>
      </c>
      <c r="E38" s="2" t="n">
        <v>16.25</v>
      </c>
      <c r="F38" s="3" t="n">
        <v>3.579951014</v>
      </c>
      <c r="G38" s="3" t="n">
        <v>0.763145082765335</v>
      </c>
      <c r="H38" s="3" t="n">
        <v>0.0273202201287488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241</v>
      </c>
      <c r="D39" s="2" t="n">
        <v>2351.67</v>
      </c>
      <c r="E39" s="2" t="n">
        <v>-110.67</v>
      </c>
      <c r="F39" s="3" t="n">
        <v>23.526892151</v>
      </c>
      <c r="G39" s="3" t="n">
        <v>0.762244085028895</v>
      </c>
      <c r="H39" s="3" t="n">
        <v>0.179332343812125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26</v>
      </c>
      <c r="D40" s="2" t="n">
        <v>1.25</v>
      </c>
      <c r="E40" s="2" t="n">
        <v>24.75</v>
      </c>
      <c r="F40" s="3" t="n">
        <v>0.272958141</v>
      </c>
      <c r="G40" s="3" t="n">
        <v>0.72079818915262</v>
      </c>
      <c r="H40" s="3" t="n">
        <v>0.00196747733747266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49</v>
      </c>
      <c r="D41" s="2" t="n">
        <v>8</v>
      </c>
      <c r="E41" s="2" t="n">
        <v>41</v>
      </c>
      <c r="F41" s="3" t="n">
        <v>0.514421113</v>
      </c>
      <c r="G41" s="3" t="n">
        <v>0.731534288496313</v>
      </c>
      <c r="H41" s="3" t="n">
        <v>0.00376316682885937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44.5</v>
      </c>
      <c r="D42" s="2" t="n">
        <v>3</v>
      </c>
      <c r="E42" s="2" t="n">
        <v>41.5</v>
      </c>
      <c r="F42" s="3" t="n">
        <v>0.467178358</v>
      </c>
      <c r="G42" s="3" t="n">
        <v>0.71301218453117</v>
      </c>
      <c r="H42" s="3" t="n">
        <v>0.00333103861603265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59</v>
      </c>
      <c r="D43" s="2" t="n">
        <v>4</v>
      </c>
      <c r="E43" s="2" t="n">
        <v>55</v>
      </c>
      <c r="F43" s="3" t="n">
        <v>0.619405014</v>
      </c>
      <c r="G43" s="3" t="n">
        <v>0.739433550669894</v>
      </c>
      <c r="H43" s="3" t="n">
        <v>0.00458008848804755</v>
      </c>
    </row>
    <row r="44" customFormat="false" ht="12.8" hidden="false" customHeight="false" outlineLevel="0" collapsed="false">
      <c r="A44" s="1" t="s">
        <v>10</v>
      </c>
      <c r="B44" s="0" t="n">
        <v>9</v>
      </c>
      <c r="C44" s="2" t="n">
        <v>3</v>
      </c>
      <c r="D44" s="2" t="n">
        <v>0</v>
      </c>
      <c r="E44" s="2" t="n">
        <v>3</v>
      </c>
      <c r="F44" s="3" t="n">
        <v>0.03149517</v>
      </c>
      <c r="G44" s="3" t="n">
        <v>0.745985469828021</v>
      </c>
      <c r="H44" s="3" t="n">
        <v>0.000234949391897634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12</v>
      </c>
      <c r="D45" s="2" t="n">
        <v>0</v>
      </c>
      <c r="E45" s="2" t="n">
        <v>12</v>
      </c>
      <c r="F45" s="3" t="n">
        <v>0.12598068</v>
      </c>
      <c r="G45" s="3" t="n">
        <v>0.723801363348861</v>
      </c>
      <c r="H45" s="3" t="n">
        <v>0.000911849879396166</v>
      </c>
    </row>
    <row r="46" customFormat="false" ht="12.8" hidden="false" customHeight="false" outlineLevel="0" collapsed="false">
      <c r="A46" s="1" t="s">
        <v>10</v>
      </c>
      <c r="B46" s="0" t="n">
        <v>11</v>
      </c>
      <c r="C46" s="2" t="n">
        <v>3</v>
      </c>
      <c r="D46" s="2" t="n">
        <v>0</v>
      </c>
      <c r="E46" s="2" t="n">
        <v>3</v>
      </c>
      <c r="F46" s="3" t="n">
        <v>0.03149517</v>
      </c>
      <c r="G46" s="3" t="n">
        <v>0.741398016405161</v>
      </c>
      <c r="H46" s="3" t="n">
        <v>0.000233504565643433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36:C46)</f>
        <v>8432.02</v>
      </c>
      <c r="D48" s="6" t="n">
        <f aca="false">SUBTOTAL(9,D36:D46)</f>
        <v>6869.74</v>
      </c>
      <c r="E48" s="6" t="n">
        <f aca="false">SUBTOTAL(9,E36:E46)</f>
        <v>1562.28</v>
      </c>
      <c r="F48" s="7" t="n">
        <f aca="false">SUBTOTAL(9,F36:F46)</f>
        <v>88.52263505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15</v>
      </c>
      <c r="D49" s="2" t="n">
        <v>20</v>
      </c>
      <c r="E49" s="2" t="n">
        <v>-5</v>
      </c>
      <c r="F49" s="3" t="n">
        <v>0.157475851</v>
      </c>
      <c r="G49" s="3" t="n">
        <v>0.796756968309026</v>
      </c>
      <c r="H49" s="3" t="n">
        <v>0.00125469981624644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5</v>
      </c>
      <c r="D51" s="6" t="n">
        <f aca="false">SUBTOTAL(9,D49:D49)</f>
        <v>20</v>
      </c>
      <c r="E51" s="6" t="n">
        <f aca="false">SUBTOTAL(9,E49:E49)</f>
        <v>-5</v>
      </c>
      <c r="F51" s="7" t="n">
        <f aca="false">SUBTOTAL(9,F49:F49)</f>
        <v>0.157475851</v>
      </c>
    </row>
    <row r="52" customFormat="false" ht="12.8" hidden="false" customHeight="false" outlineLevel="0" collapsed="false">
      <c r="A52" s="1" t="s">
        <v>12</v>
      </c>
      <c r="B52" s="0" t="n">
        <v>1</v>
      </c>
      <c r="C52" s="2" t="n">
        <v>201.25</v>
      </c>
      <c r="D52" s="2" t="n">
        <v>384</v>
      </c>
      <c r="E52" s="2" t="n">
        <v>-182.75</v>
      </c>
      <c r="F52" s="3" t="n">
        <v>2.112801001</v>
      </c>
      <c r="G52" s="3" t="n">
        <v>0.5</v>
      </c>
      <c r="H52" s="3" t="n">
        <v>0.010564005005</v>
      </c>
    </row>
    <row r="53" customFormat="false" ht="12.8" hidden="false" customHeight="false" outlineLevel="0" collapsed="false">
      <c r="A53" s="1" t="s">
        <v>12</v>
      </c>
      <c r="B53" s="0" t="n">
        <v>2</v>
      </c>
      <c r="C53" s="2" t="n">
        <v>102</v>
      </c>
      <c r="D53" s="2" t="n">
        <v>0</v>
      </c>
      <c r="E53" s="2" t="n">
        <v>102</v>
      </c>
      <c r="F53" s="3" t="n">
        <v>1.070835787</v>
      </c>
      <c r="G53" s="3" t="n">
        <v>0.531645569620253</v>
      </c>
      <c r="H53" s="3" t="n">
        <v>0.00569305101949367</v>
      </c>
    </row>
    <row r="54" customFormat="false" ht="12.8" hidden="false" customHeight="false" outlineLevel="0" collapsed="false">
      <c r="A54" s="1" t="s">
        <v>12</v>
      </c>
      <c r="B54" s="0" t="n">
        <v>3</v>
      </c>
      <c r="C54" s="2" t="n">
        <v>194.05</v>
      </c>
      <c r="D54" s="2" t="n">
        <v>309.6</v>
      </c>
      <c r="E54" s="2" t="n">
        <v>-115.55</v>
      </c>
      <c r="F54" s="3" t="n">
        <v>2.037212593</v>
      </c>
      <c r="G54" s="3" t="n">
        <v>0.582564995131451</v>
      </c>
      <c r="H54" s="3" t="n">
        <v>0.0118680874432278</v>
      </c>
    </row>
    <row r="55" customFormat="false" ht="12.8" hidden="false" customHeight="false" outlineLevel="0" collapsed="false">
      <c r="A55" s="1" t="s">
        <v>12</v>
      </c>
      <c r="B55" s="0" t="n">
        <v>4</v>
      </c>
      <c r="C55" s="2" t="n">
        <v>9.5</v>
      </c>
      <c r="D55" s="2" t="n">
        <v>0.5</v>
      </c>
      <c r="E55" s="2" t="n">
        <v>9</v>
      </c>
      <c r="F55" s="3" t="n">
        <v>0.099734705</v>
      </c>
      <c r="G55" s="3" t="n">
        <v>0.555535249560566</v>
      </c>
      <c r="H55" s="3" t="n">
        <v>0.00055406144232024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2:C55)</f>
        <v>506.8</v>
      </c>
      <c r="D57" s="6" t="n">
        <f aca="false">SUBTOTAL(9,D52:D55)</f>
        <v>694.1</v>
      </c>
      <c r="E57" s="6" t="n">
        <f aca="false">SUBTOTAL(9,E52:E55)</f>
        <v>-187.3</v>
      </c>
      <c r="F57" s="7" t="n">
        <f aca="false">SUBTOTAL(9,F52:F55)</f>
        <v>5.3205840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