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079654109</v>
      </c>
      <c r="G1" s="3" t="n">
        <v>-0.293434367715815</v>
      </c>
      <c r="H1" s="3" t="n">
        <v>-0.00023373253110381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07965410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.8</v>
      </c>
      <c r="D4" s="2" t="n">
        <v>0</v>
      </c>
      <c r="E4" s="2" t="n">
        <v>10.8</v>
      </c>
      <c r="F4" s="3" t="n">
        <v>0.172052877</v>
      </c>
      <c r="G4" s="3" t="n">
        <v>0.672151898734178</v>
      </c>
      <c r="H4" s="3" t="n">
        <v>0.0011564566795822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.8</v>
      </c>
      <c r="D6" s="6" t="n">
        <f aca="false">SUBTOTAL(9,D4:D4)</f>
        <v>0</v>
      </c>
      <c r="E6" s="6" t="n">
        <f aca="false">SUBTOTAL(9,E4:E4)</f>
        <v>10.8</v>
      </c>
      <c r="F6" s="7" t="n">
        <f aca="false">SUBTOTAL(9,F4:F4)</f>
        <v>0.17205287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70</v>
      </c>
      <c r="D7" s="2" t="n">
        <v>160</v>
      </c>
      <c r="E7" s="2" t="n">
        <v>10</v>
      </c>
      <c r="F7" s="3" t="n">
        <v>2.708239739</v>
      </c>
      <c r="G7" s="3" t="n">
        <v>0.796756968309026</v>
      </c>
      <c r="H7" s="3" t="n">
        <v>0.021578088838996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70</v>
      </c>
      <c r="D9" s="6" t="n">
        <f aca="false">SUBTOTAL(9,D7:D7)</f>
        <v>160</v>
      </c>
      <c r="E9" s="6" t="n">
        <f aca="false">SUBTOTAL(9,E7:E7)</f>
        <v>10</v>
      </c>
      <c r="F9" s="7" t="n">
        <f aca="false">SUBTOTAL(9,F7:F7)</f>
        <v>2.708239739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0</v>
      </c>
      <c r="D10" s="2" t="n">
        <v>2.5</v>
      </c>
      <c r="E10" s="2" t="n">
        <v>17.5</v>
      </c>
      <c r="F10" s="3" t="n">
        <v>0.318616439</v>
      </c>
      <c r="G10" s="3" t="n">
        <v>2.70938208277746</v>
      </c>
      <c r="H10" s="3" t="n">
        <v>0.00863253671104958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0</v>
      </c>
      <c r="D12" s="6" t="n">
        <f aca="false">SUBTOTAL(9,D10:D10)</f>
        <v>2.5</v>
      </c>
      <c r="E12" s="6" t="n">
        <f aca="false">SUBTOTAL(9,E10:E10)</f>
        <v>17.5</v>
      </c>
      <c r="F12" s="7" t="n">
        <f aca="false">SUBTOTAL(9,F10:F10)</f>
        <v>0.318616439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4</v>
      </c>
      <c r="D13" s="2" t="n">
        <v>20</v>
      </c>
      <c r="E13" s="2" t="n">
        <v>4</v>
      </c>
      <c r="F13" s="3" t="n">
        <v>0.382339727</v>
      </c>
      <c r="G13" s="3" t="n">
        <v>0.9375</v>
      </c>
      <c r="H13" s="3" t="n">
        <v>0.0035844349406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84.5</v>
      </c>
      <c r="D14" s="2" t="n">
        <v>169</v>
      </c>
      <c r="E14" s="2" t="n">
        <v>15.5</v>
      </c>
      <c r="F14" s="3" t="n">
        <v>2.939236658</v>
      </c>
      <c r="G14" s="3" t="n">
        <v>0.930379746835443</v>
      </c>
      <c r="H14" s="3" t="n">
        <v>0.02734606257759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42</v>
      </c>
      <c r="D15" s="2" t="n">
        <v>26</v>
      </c>
      <c r="E15" s="2" t="n">
        <v>16</v>
      </c>
      <c r="F15" s="3" t="n">
        <v>0.669094523</v>
      </c>
      <c r="G15" s="3" t="n">
        <v>0.930379746835443</v>
      </c>
      <c r="H15" s="3" t="n">
        <v>0.0062251199291772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1.25</v>
      </c>
      <c r="D16" s="2" t="n">
        <v>55.5</v>
      </c>
      <c r="E16" s="2" t="n">
        <v>-24.25</v>
      </c>
      <c r="F16" s="3" t="n">
        <v>0.497838187</v>
      </c>
      <c r="G16" s="3" t="n">
        <v>0.930920345477307</v>
      </c>
      <c r="H16" s="3" t="n">
        <v>0.0046344769703383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6</v>
      </c>
      <c r="D17" s="2" t="n">
        <v>1.5</v>
      </c>
      <c r="E17" s="2" t="n">
        <v>24.5</v>
      </c>
      <c r="F17" s="3" t="n">
        <v>0.414201371</v>
      </c>
      <c r="G17" s="3" t="n">
        <v>0.930602625222879</v>
      </c>
      <c r="H17" s="3" t="n">
        <v>0.00385456883223515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9.5</v>
      </c>
      <c r="D18" s="2" t="n">
        <v>1</v>
      </c>
      <c r="E18" s="2" t="n">
        <v>8.5</v>
      </c>
      <c r="F18" s="3" t="n">
        <v>0.151342808</v>
      </c>
      <c r="G18" s="3" t="n">
        <v>0.930740145930019</v>
      </c>
      <c r="H18" s="3" t="n">
        <v>0.00140860827203379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3:C18)</f>
        <v>317.25</v>
      </c>
      <c r="D20" s="6" t="n">
        <f aca="false">SUBTOTAL(9,D13:D18)</f>
        <v>273</v>
      </c>
      <c r="E20" s="6" t="n">
        <f aca="false">SUBTOTAL(9,E13:E18)</f>
        <v>44.25</v>
      </c>
      <c r="F20" s="7" t="n">
        <f aca="false">SUBTOTAL(9,F13:F18)</f>
        <v>5.054053274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20</v>
      </c>
      <c r="D21" s="2" t="n">
        <v>30</v>
      </c>
      <c r="E21" s="2" t="n">
        <v>-10</v>
      </c>
      <c r="F21" s="3" t="n">
        <v>0.318616439</v>
      </c>
      <c r="G21" s="3" t="n">
        <v>0.796756968309026</v>
      </c>
      <c r="H21" s="3" t="n">
        <v>0.00253859867991058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0</v>
      </c>
      <c r="D23" s="6" t="n">
        <f aca="false">SUBTOTAL(9,D21:D21)</f>
        <v>30</v>
      </c>
      <c r="E23" s="6" t="n">
        <f aca="false">SUBTOTAL(9,E21:E21)</f>
        <v>-10</v>
      </c>
      <c r="F23" s="7" t="n">
        <f aca="false">SUBTOTAL(9,F21:F21)</f>
        <v>0.318616439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125.4</v>
      </c>
      <c r="D24" s="2" t="n">
        <v>11.5</v>
      </c>
      <c r="E24" s="2" t="n">
        <v>113.9</v>
      </c>
      <c r="F24" s="3" t="n">
        <v>1.997725078</v>
      </c>
      <c r="G24" s="3" t="n">
        <v>0.997133569124206</v>
      </c>
      <c r="H24" s="3" t="n">
        <v>0.0199199873715507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25.4</v>
      </c>
      <c r="D26" s="6" t="n">
        <f aca="false">SUBTOTAL(9,D24:D24)</f>
        <v>11.5</v>
      </c>
      <c r="E26" s="6" t="n">
        <f aca="false">SUBTOTAL(9,E24:E24)</f>
        <v>113.9</v>
      </c>
      <c r="F26" s="7" t="n">
        <f aca="false">SUBTOTAL(9,F24:F24)</f>
        <v>1.997725078</v>
      </c>
    </row>
    <row r="27" customFormat="false" ht="12.8" hidden="false" customHeight="false" outlineLevel="0" collapsed="false">
      <c r="A27" s="1" t="s">
        <v>8</v>
      </c>
      <c r="B27" s="0" t="n">
        <v>1</v>
      </c>
      <c r="C27" s="2" t="n">
        <v>1291</v>
      </c>
      <c r="D27" s="2" t="n">
        <v>1005.75</v>
      </c>
      <c r="E27" s="2" t="n">
        <v>285.25</v>
      </c>
      <c r="F27" s="3" t="n">
        <v>20.5666912</v>
      </c>
      <c r="G27" s="3" t="n">
        <v>0.75</v>
      </c>
      <c r="H27" s="3" t="n">
        <v>0.154250184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2059.5</v>
      </c>
      <c r="D28" s="2" t="n">
        <v>1618.5</v>
      </c>
      <c r="E28" s="2" t="n">
        <v>441</v>
      </c>
      <c r="F28" s="3" t="n">
        <v>32.809527906</v>
      </c>
      <c r="G28" s="3" t="n">
        <v>0.781645569620253</v>
      </c>
      <c r="H28" s="3" t="n">
        <v>0.25645422129057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203</v>
      </c>
      <c r="D29" s="2" t="n">
        <v>350.25</v>
      </c>
      <c r="E29" s="2" t="n">
        <v>-147.25</v>
      </c>
      <c r="F29" s="3" t="n">
        <v>3.233956865</v>
      </c>
      <c r="G29" s="3" t="n">
        <v>0.763145082765335</v>
      </c>
      <c r="H29" s="3" t="n">
        <v>0.0246797827939995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1379.4</v>
      </c>
      <c r="D30" s="2" t="n">
        <v>410.04</v>
      </c>
      <c r="E30" s="2" t="n">
        <v>969.36</v>
      </c>
      <c r="F30" s="3" t="n">
        <v>21.974975864</v>
      </c>
      <c r="G30" s="3" t="n">
        <v>0.762244085028895</v>
      </c>
      <c r="H30" s="3" t="n">
        <v>0.167502953709867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5</v>
      </c>
      <c r="D31" s="2" t="n">
        <v>1</v>
      </c>
      <c r="E31" s="2" t="n">
        <v>4</v>
      </c>
      <c r="F31" s="3" t="n">
        <v>0.079654109</v>
      </c>
      <c r="G31" s="3" t="n">
        <v>0.72079818915262</v>
      </c>
      <c r="H31" s="3" t="n">
        <v>0.000574145375257654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54</v>
      </c>
      <c r="D32" s="2" t="n">
        <v>47.75</v>
      </c>
      <c r="E32" s="2" t="n">
        <v>6.25</v>
      </c>
      <c r="F32" s="3" t="n">
        <v>0.860264387</v>
      </c>
      <c r="G32" s="3" t="n">
        <v>0.731534288496313</v>
      </c>
      <c r="H32" s="3" t="n">
        <v>0.00629312896262762</v>
      </c>
    </row>
    <row r="33" customFormat="false" ht="12.8" hidden="false" customHeight="false" outlineLevel="0" collapsed="false">
      <c r="A33" s="1" t="s">
        <v>8</v>
      </c>
      <c r="B33" s="0" t="n">
        <v>7</v>
      </c>
      <c r="C33" s="2" t="n">
        <v>12</v>
      </c>
      <c r="D33" s="2" t="n">
        <v>0</v>
      </c>
      <c r="E33" s="2" t="n">
        <v>12</v>
      </c>
      <c r="F33" s="3" t="n">
        <v>0.191169863</v>
      </c>
      <c r="G33" s="3" t="n">
        <v>0.71301218453117</v>
      </c>
      <c r="H33" s="3" t="n">
        <v>0.00136306441634154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139</v>
      </c>
      <c r="D34" s="2" t="n">
        <v>2</v>
      </c>
      <c r="E34" s="2" t="n">
        <v>137</v>
      </c>
      <c r="F34" s="3" t="n">
        <v>2.214384257</v>
      </c>
      <c r="G34" s="3" t="n">
        <v>0.739433550669894</v>
      </c>
      <c r="H34" s="3" t="n">
        <v>0.0163739001370103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3</v>
      </c>
      <c r="D35" s="2" t="n">
        <v>0</v>
      </c>
      <c r="E35" s="2" t="n">
        <v>3</v>
      </c>
      <c r="F35" s="3" t="n">
        <v>0.047792465</v>
      </c>
      <c r="G35" s="3" t="n">
        <v>0.71929218985644</v>
      </c>
      <c r="H35" s="3" t="n">
        <v>0.000343767468084872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27:C35)</f>
        <v>5145.9</v>
      </c>
      <c r="D37" s="6" t="n">
        <f aca="false">SUBTOTAL(9,D27:D35)</f>
        <v>3435.29</v>
      </c>
      <c r="E37" s="6" t="n">
        <f aca="false">SUBTOTAL(9,E27:E35)</f>
        <v>1710.61</v>
      </c>
      <c r="F37" s="7" t="n">
        <f aca="false">SUBTOTAL(9,F27:F35)</f>
        <v>81.978416916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70</v>
      </c>
      <c r="D38" s="2" t="n">
        <v>20</v>
      </c>
      <c r="E38" s="2" t="n">
        <v>50</v>
      </c>
      <c r="F38" s="3" t="n">
        <v>1.115157539</v>
      </c>
      <c r="G38" s="3" t="n">
        <v>0.796756968309026</v>
      </c>
      <c r="H38" s="3" t="n">
        <v>0.00888509539960594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70</v>
      </c>
      <c r="D40" s="6" t="n">
        <f aca="false">SUBTOTAL(9,D38:D38)</f>
        <v>20</v>
      </c>
      <c r="E40" s="6" t="n">
        <f aca="false">SUBTOTAL(9,E38:E38)</f>
        <v>50</v>
      </c>
      <c r="F40" s="7" t="n">
        <f aca="false">SUBTOTAL(9,F38:F38)</f>
        <v>1.115157539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40</v>
      </c>
      <c r="D41" s="2" t="n">
        <v>48</v>
      </c>
      <c r="E41" s="2" t="n">
        <v>-8</v>
      </c>
      <c r="F41" s="3" t="n">
        <v>0.637232879</v>
      </c>
      <c r="G41" s="3" t="n">
        <v>0.5</v>
      </c>
      <c r="H41" s="3" t="n">
        <v>0.00318616439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5.75</v>
      </c>
      <c r="D42" s="2" t="n">
        <v>0</v>
      </c>
      <c r="E42" s="2" t="n">
        <v>5.75</v>
      </c>
      <c r="F42" s="3" t="n">
        <v>0.091602226</v>
      </c>
      <c r="G42" s="3" t="n">
        <v>0.531645569620253</v>
      </c>
      <c r="H42" s="3" t="n">
        <v>0.000486999176202531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297.04</v>
      </c>
      <c r="D43" s="2" t="n">
        <v>141.04</v>
      </c>
      <c r="E43" s="2" t="n">
        <v>156</v>
      </c>
      <c r="F43" s="3" t="n">
        <v>4.732091366</v>
      </c>
      <c r="G43" s="3" t="n">
        <v>0.582564995131451</v>
      </c>
      <c r="H43" s="3" t="n">
        <v>0.0275675078359537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5</v>
      </c>
      <c r="D44" s="2" t="n">
        <v>0</v>
      </c>
      <c r="E44" s="2" t="n">
        <v>5</v>
      </c>
      <c r="F44" s="3" t="n">
        <v>0.079654109</v>
      </c>
      <c r="G44" s="3" t="n">
        <v>0.4950099109751</v>
      </c>
      <c r="H44" s="3" t="n">
        <v>0.000394295734048909</v>
      </c>
    </row>
    <row r="45" customFormat="false" ht="12.8" hidden="false" customHeight="false" outlineLevel="0" collapsed="false">
      <c r="A45" s="4" t="s">
        <v>10</v>
      </c>
    </row>
    <row r="46" customFormat="false" ht="12.8" hidden="false" customHeight="false" outlineLevel="0" collapsed="false">
      <c r="A46" s="5" t="s">
        <v>1</v>
      </c>
      <c r="C46" s="6" t="n">
        <f aca="false">SUBTOTAL(9,C41:C44)</f>
        <v>347.79</v>
      </c>
      <c r="D46" s="6" t="n">
        <f aca="false">SUBTOTAL(9,D41:D44)</f>
        <v>189.04</v>
      </c>
      <c r="E46" s="6" t="n">
        <f aca="false">SUBTOTAL(9,E41:E44)</f>
        <v>158.75</v>
      </c>
      <c r="F46" s="7" t="n">
        <f aca="false">SUBTOTAL(9,F41:F44)</f>
        <v>5.54058058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45</v>
      </c>
      <c r="D47" s="2" t="n">
        <v>10</v>
      </c>
      <c r="E47" s="2" t="n">
        <v>35</v>
      </c>
      <c r="F47" s="3" t="n">
        <v>0.716886989</v>
      </c>
      <c r="G47" s="3" t="n">
        <v>0.796756968309026</v>
      </c>
      <c r="H47" s="3" t="n">
        <v>0.00571184703975826</v>
      </c>
    </row>
    <row r="48" customFormat="false" ht="12.8" hidden="false" customHeight="false" outlineLevel="0" collapsed="false">
      <c r="A48" s="4" t="s">
        <v>11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45</v>
      </c>
      <c r="D49" s="6" t="n">
        <f aca="false">SUBTOTAL(9,D47:D47)</f>
        <v>10</v>
      </c>
      <c r="E49" s="6" t="n">
        <f aca="false">SUBTOTAL(9,E47:E47)</f>
        <v>35</v>
      </c>
      <c r="F49" s="7" t="n">
        <f aca="false">SUBTOTAL(9,F47:F47)</f>
        <v>0.7168869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