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1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5</v>
      </c>
      <c r="D1" s="2" t="n">
        <v>43</v>
      </c>
      <c r="E1" s="2" t="n">
        <v>22</v>
      </c>
      <c r="F1" s="3" t="n">
        <v>0.2702503807</v>
      </c>
      <c r="G1" s="3" t="n">
        <v>-0.293434367715815</v>
      </c>
      <c r="H1" s="3" t="n">
        <v>-0.00079300749585662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5</v>
      </c>
      <c r="D3" s="6" t="n">
        <f aca="false">SUBTOTAL(9,D1:D1)</f>
        <v>43</v>
      </c>
      <c r="E3" s="6" t="n">
        <f aca="false">SUBTOTAL(9,E1:E1)</f>
        <v>22</v>
      </c>
      <c r="F3" s="7" t="n">
        <f aca="false">SUBTOTAL(9,F1:F1)</f>
        <v>0.270250380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4.85</v>
      </c>
      <c r="D4" s="2" t="n">
        <v>17</v>
      </c>
      <c r="E4" s="2" t="n">
        <v>-2.15</v>
      </c>
      <c r="F4" s="3" t="n">
        <v>0.0617418177</v>
      </c>
      <c r="G4" s="3" t="n">
        <v>0.672151898734178</v>
      </c>
      <c r="H4" s="3" t="n">
        <v>0.00041499879998354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7.55</v>
      </c>
      <c r="D5" s="2" t="n">
        <v>0</v>
      </c>
      <c r="E5" s="2" t="n">
        <v>17.55</v>
      </c>
      <c r="F5" s="3" t="n">
        <v>0.0729676028</v>
      </c>
      <c r="G5" s="3" t="n">
        <v>0.690652385589093</v>
      </c>
      <c r="H5" s="3" t="n">
        <v>0.000503952489445374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2.7</v>
      </c>
      <c r="D6" s="2" t="n">
        <v>0</v>
      </c>
      <c r="E6" s="2" t="n">
        <v>2.7</v>
      </c>
      <c r="F6" s="3" t="n">
        <v>0.011225785</v>
      </c>
      <c r="G6" s="3" t="n">
        <v>0.698365400422361</v>
      </c>
      <c r="H6" s="3" t="n">
        <v>7.83969983658033E-005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35.1</v>
      </c>
      <c r="D8" s="6" t="n">
        <f aca="false">SUBTOTAL(9,D4:D6)</f>
        <v>17</v>
      </c>
      <c r="E8" s="6" t="n">
        <f aca="false">SUBTOTAL(9,E4:E6)</f>
        <v>18.1</v>
      </c>
      <c r="F8" s="7" t="n">
        <f aca="false">SUBTOTAL(9,F4:F6)</f>
        <v>0.1459352055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30</v>
      </c>
      <c r="D9" s="2" t="n">
        <v>120</v>
      </c>
      <c r="E9" s="2" t="n">
        <v>10</v>
      </c>
      <c r="F9" s="3" t="n">
        <v>0.5405007614</v>
      </c>
      <c r="G9" s="3" t="n">
        <v>0.796756968309026</v>
      </c>
      <c r="H9" s="3" t="n">
        <v>0.00430647748021784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130</v>
      </c>
      <c r="D11" s="6" t="n">
        <f aca="false">SUBTOTAL(9,D9:D9)</f>
        <v>120</v>
      </c>
      <c r="E11" s="6" t="n">
        <f aca="false">SUBTOTAL(9,E9:E9)</f>
        <v>10</v>
      </c>
      <c r="F11" s="7" t="n">
        <f aca="false">SUBTOTAL(9,F9:F9)</f>
        <v>0.5405007614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55</v>
      </c>
      <c r="D12" s="2" t="n">
        <v>47.5</v>
      </c>
      <c r="E12" s="2" t="n">
        <v>7.5</v>
      </c>
      <c r="F12" s="3" t="n">
        <v>0.228673399</v>
      </c>
      <c r="G12" s="3" t="n">
        <v>2.70938208277746</v>
      </c>
      <c r="H12" s="3" t="n">
        <v>0.00619563610058421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55</v>
      </c>
      <c r="D14" s="6" t="n">
        <f aca="false">SUBTOTAL(9,D12:D12)</f>
        <v>47.5</v>
      </c>
      <c r="E14" s="6" t="n">
        <f aca="false">SUBTOTAL(9,E12:E12)</f>
        <v>7.5</v>
      </c>
      <c r="F14" s="7" t="n">
        <f aca="false">SUBTOTAL(9,F12:F12)</f>
        <v>0.228673399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80.5</v>
      </c>
      <c r="D15" s="2" t="n">
        <v>64.25</v>
      </c>
      <c r="E15" s="2" t="n">
        <v>16.25</v>
      </c>
      <c r="F15" s="3" t="n">
        <v>0.3346947023</v>
      </c>
      <c r="G15" s="3" t="n">
        <v>0.9375</v>
      </c>
      <c r="H15" s="3" t="n">
        <v>0.003137762834062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55.25</v>
      </c>
      <c r="D16" s="2" t="n">
        <v>137</v>
      </c>
      <c r="E16" s="2" t="n">
        <v>18.25</v>
      </c>
      <c r="F16" s="3" t="n">
        <v>0.6454826401</v>
      </c>
      <c r="G16" s="3" t="n">
        <v>0.930379746835443</v>
      </c>
      <c r="H16" s="3" t="n">
        <v>0.00600543975282912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52.5</v>
      </c>
      <c r="D17" s="2" t="n">
        <v>13</v>
      </c>
      <c r="E17" s="2" t="n">
        <v>39.5</v>
      </c>
      <c r="F17" s="3" t="n">
        <v>0.2182791536</v>
      </c>
      <c r="G17" s="3" t="n">
        <v>0.930379746835443</v>
      </c>
      <c r="H17" s="3" t="n">
        <v>0.00203082503665823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21.25</v>
      </c>
      <c r="D18" s="2" t="n">
        <v>3.5</v>
      </c>
      <c r="E18" s="2" t="n">
        <v>17.75</v>
      </c>
      <c r="F18" s="3" t="n">
        <v>0.088351086</v>
      </c>
      <c r="G18" s="3" t="n">
        <v>0.930920345477307</v>
      </c>
      <c r="H18" s="3" t="n">
        <v>0.000822478235024153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4</v>
      </c>
      <c r="D19" s="2" t="n">
        <v>0.5</v>
      </c>
      <c r="E19" s="2" t="n">
        <v>3.5</v>
      </c>
      <c r="F19" s="3" t="n">
        <v>0.0166307926</v>
      </c>
      <c r="G19" s="3" t="n">
        <v>0.930602625222879</v>
      </c>
      <c r="H19" s="3" t="n">
        <v>0.000154766592530972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4</v>
      </c>
      <c r="D20" s="2" t="n">
        <v>80</v>
      </c>
      <c r="E20" s="2" t="n">
        <v>-76</v>
      </c>
      <c r="F20" s="3" t="n">
        <v>0.0166307926</v>
      </c>
      <c r="G20" s="3" t="n">
        <v>0.930740145930019</v>
      </c>
      <c r="H20" s="3" t="n">
        <v>0.000154789463314559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1.9</v>
      </c>
      <c r="D21" s="2" t="n">
        <v>0.98</v>
      </c>
      <c r="E21" s="2" t="n">
        <v>0.92</v>
      </c>
      <c r="F21" s="3" t="n">
        <v>0.0078996265</v>
      </c>
      <c r="G21" s="3" t="n">
        <v>0.923736839178143</v>
      </c>
      <c r="H21" s="3" t="n">
        <v>7.2971760137979E-005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4</v>
      </c>
      <c r="D22" s="2" t="n">
        <v>0</v>
      </c>
      <c r="E22" s="2" t="n">
        <v>4</v>
      </c>
      <c r="F22" s="3" t="n">
        <v>0.0166307926</v>
      </c>
      <c r="G22" s="3" t="n">
        <v>0.932986967901135</v>
      </c>
      <c r="H22" s="3" t="n">
        <v>0.000155163127616666</v>
      </c>
    </row>
    <row r="23" customFormat="false" ht="12.8" hidden="false" customHeight="false" outlineLevel="0" collapsed="false">
      <c r="A23" s="1" t="s">
        <v>5</v>
      </c>
      <c r="B23" s="0" t="n">
        <v>12</v>
      </c>
      <c r="C23" s="2" t="n">
        <v>1.25</v>
      </c>
      <c r="D23" s="2" t="n">
        <v>0</v>
      </c>
      <c r="E23" s="2" t="n">
        <v>1.25</v>
      </c>
      <c r="F23" s="3" t="n">
        <v>0.0051971227</v>
      </c>
      <c r="G23" s="3" t="n">
        <v>0.915596760403791</v>
      </c>
      <c r="H23" s="3" t="n">
        <v>4.758468707541E-005</v>
      </c>
    </row>
    <row r="24" customFormat="false" ht="12.8" hidden="false" customHeight="false" outlineLevel="0" collapsed="false">
      <c r="A24" s="1" t="s">
        <v>5</v>
      </c>
      <c r="B24" s="0" t="n">
        <v>14</v>
      </c>
      <c r="C24" s="2" t="n">
        <v>3</v>
      </c>
      <c r="D24" s="2" t="n">
        <v>12</v>
      </c>
      <c r="E24" s="2" t="n">
        <v>-9</v>
      </c>
      <c r="F24" s="3" t="n">
        <v>0.0124730944</v>
      </c>
      <c r="G24" s="3" t="n">
        <v>0.922919623393652</v>
      </c>
      <c r="H24" s="3" t="n">
        <v>0.000115116635862015</v>
      </c>
    </row>
    <row r="25" customFormat="false" ht="12.8" hidden="false" customHeight="false" outlineLevel="0" collapsed="false">
      <c r="A25" s="1" t="s">
        <v>5</v>
      </c>
      <c r="B25" s="0" t="n">
        <v>15</v>
      </c>
      <c r="C25" s="2" t="n">
        <v>4.25</v>
      </c>
      <c r="D25" s="2" t="n">
        <v>6.5</v>
      </c>
      <c r="E25" s="2" t="n">
        <v>-2.25</v>
      </c>
      <c r="F25" s="3" t="n">
        <v>0.0176702172</v>
      </c>
      <c r="G25" s="3" t="n">
        <v>0.92156395579507</v>
      </c>
      <c r="H25" s="3" t="n">
        <v>0.000162842352625901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15:C25)</f>
        <v>331.9</v>
      </c>
      <c r="D27" s="6" t="n">
        <f aca="false">SUBTOTAL(9,D15:D25)</f>
        <v>317.73</v>
      </c>
      <c r="E27" s="6" t="n">
        <f aca="false">SUBTOTAL(9,E15:E25)</f>
        <v>14.17</v>
      </c>
      <c r="F27" s="7" t="n">
        <f aca="false">SUBTOTAL(9,F15:F25)</f>
        <v>1.3799400206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180.5</v>
      </c>
      <c r="D28" s="2" t="n">
        <v>27.5</v>
      </c>
      <c r="E28" s="2" t="n">
        <v>153</v>
      </c>
      <c r="F28" s="3" t="n">
        <v>0.7504645188</v>
      </c>
      <c r="G28" s="3" t="n">
        <v>0.997133569124206</v>
      </c>
      <c r="H28" s="3" t="n">
        <v>0.00748313364132123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180.5</v>
      </c>
      <c r="D30" s="6" t="n">
        <f aca="false">SUBTOTAL(9,D28:D28)</f>
        <v>27.5</v>
      </c>
      <c r="E30" s="6" t="n">
        <f aca="false">SUBTOTAL(9,E28:E28)</f>
        <v>153</v>
      </c>
      <c r="F30" s="7" t="n">
        <f aca="false">SUBTOTAL(9,F28:F28)</f>
        <v>0.7504645188</v>
      </c>
    </row>
    <row r="31" customFormat="false" ht="12.8" hidden="false" customHeight="false" outlineLevel="0" collapsed="false">
      <c r="A31" s="1" t="s">
        <v>7</v>
      </c>
      <c r="B31" s="0" t="n">
        <v>1</v>
      </c>
      <c r="C31" s="2" t="n">
        <v>4781</v>
      </c>
      <c r="D31" s="2" t="n">
        <v>3351</v>
      </c>
      <c r="E31" s="2" t="n">
        <v>1430</v>
      </c>
      <c r="F31" s="3" t="n">
        <v>19.877954928</v>
      </c>
      <c r="G31" s="3" t="n">
        <v>0.75</v>
      </c>
      <c r="H31" s="3" t="n">
        <v>0.14908466196</v>
      </c>
    </row>
    <row r="32" customFormat="false" ht="12.8" hidden="false" customHeight="false" outlineLevel="0" collapsed="false">
      <c r="A32" s="1" t="s">
        <v>7</v>
      </c>
      <c r="B32" s="0" t="n">
        <v>2</v>
      </c>
      <c r="C32" s="2" t="n">
        <v>10531</v>
      </c>
      <c r="D32" s="2" t="n">
        <v>8045.7</v>
      </c>
      <c r="E32" s="2" t="n">
        <v>2485.3</v>
      </c>
      <c r="F32" s="3" t="n">
        <v>43.7847193782</v>
      </c>
      <c r="G32" s="3" t="n">
        <v>0.781645569620253</v>
      </c>
      <c r="H32" s="3" t="n">
        <v>0.342241319190361</v>
      </c>
    </row>
    <row r="33" customFormat="false" ht="12.8" hidden="false" customHeight="false" outlineLevel="0" collapsed="false">
      <c r="A33" s="1" t="s">
        <v>7</v>
      </c>
      <c r="B33" s="0" t="n">
        <v>3</v>
      </c>
      <c r="C33" s="2" t="n">
        <v>3381</v>
      </c>
      <c r="D33" s="2" t="n">
        <v>3326</v>
      </c>
      <c r="E33" s="2" t="n">
        <v>55</v>
      </c>
      <c r="F33" s="3" t="n">
        <v>14.0571774967</v>
      </c>
      <c r="G33" s="3" t="n">
        <v>0.763145082765335</v>
      </c>
      <c r="H33" s="3" t="n">
        <v>0.107276658841661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3686</v>
      </c>
      <c r="D34" s="2" t="n">
        <v>3576.13</v>
      </c>
      <c r="E34" s="2" t="n">
        <v>109.87</v>
      </c>
      <c r="F34" s="3" t="n">
        <v>15.3252754371</v>
      </c>
      <c r="G34" s="3" t="n">
        <v>0.762244085028895</v>
      </c>
      <c r="H34" s="3" t="n">
        <v>0.116816005533681</v>
      </c>
    </row>
    <row r="35" customFormat="false" ht="12.8" hidden="false" customHeight="false" outlineLevel="0" collapsed="false">
      <c r="A35" s="1" t="s">
        <v>7</v>
      </c>
      <c r="B35" s="0" t="n">
        <v>5</v>
      </c>
      <c r="C35" s="2" t="n">
        <v>5</v>
      </c>
      <c r="D35" s="2" t="n">
        <v>1</v>
      </c>
      <c r="E35" s="2" t="n">
        <v>4</v>
      </c>
      <c r="F35" s="3" t="n">
        <v>0.0207884908</v>
      </c>
      <c r="G35" s="3" t="n">
        <v>0.72079818915262</v>
      </c>
      <c r="H35" s="3" t="n">
        <v>0.000149843065238559</v>
      </c>
    </row>
    <row r="36" customFormat="false" ht="12.8" hidden="false" customHeight="false" outlineLevel="0" collapsed="false">
      <c r="A36" s="1" t="s">
        <v>7</v>
      </c>
      <c r="B36" s="0" t="n">
        <v>7</v>
      </c>
      <c r="C36" s="2" t="n">
        <v>2</v>
      </c>
      <c r="D36" s="2" t="n">
        <v>0</v>
      </c>
      <c r="E36" s="2" t="n">
        <v>2</v>
      </c>
      <c r="F36" s="3" t="n">
        <v>0.0083153963</v>
      </c>
      <c r="G36" s="3" t="n">
        <v>0.71301218453117</v>
      </c>
      <c r="H36" s="3" t="n">
        <v>5.92897888110541E-005</v>
      </c>
    </row>
    <row r="37" customFormat="false" ht="12.8" hidden="false" customHeight="false" outlineLevel="0" collapsed="false">
      <c r="A37" s="1" t="s">
        <v>7</v>
      </c>
      <c r="B37" s="0" t="n">
        <v>8</v>
      </c>
      <c r="C37" s="2" t="n">
        <v>264</v>
      </c>
      <c r="D37" s="2" t="n">
        <v>16</v>
      </c>
      <c r="E37" s="2" t="n">
        <v>248</v>
      </c>
      <c r="F37" s="3" t="n">
        <v>1.0976323156</v>
      </c>
      <c r="G37" s="3" t="n">
        <v>0.739433550669894</v>
      </c>
      <c r="H37" s="3" t="n">
        <v>0.00811626160454126</v>
      </c>
    </row>
    <row r="38" customFormat="false" ht="12.8" hidden="false" customHeight="false" outlineLevel="0" collapsed="false">
      <c r="A38" s="4" t="s">
        <v>7</v>
      </c>
    </row>
    <row r="39" customFormat="false" ht="12.8" hidden="false" customHeight="false" outlineLevel="0" collapsed="false">
      <c r="A39" s="5" t="s">
        <v>1</v>
      </c>
      <c r="C39" s="6" t="n">
        <f aca="false">SUBTOTAL(9,C31:C37)</f>
        <v>22650</v>
      </c>
      <c r="D39" s="6" t="n">
        <f aca="false">SUBTOTAL(9,D31:D37)</f>
        <v>18315.83</v>
      </c>
      <c r="E39" s="6" t="n">
        <f aca="false">SUBTOTAL(9,E31:E37)</f>
        <v>4334.17</v>
      </c>
      <c r="F39" s="7" t="n">
        <f aca="false">SUBTOTAL(9,F31:F37)</f>
        <v>94.1718634427</v>
      </c>
    </row>
    <row r="40" customFormat="false" ht="12.8" hidden="false" customHeight="false" outlineLevel="0" collapsed="false">
      <c r="A40" s="1" t="s">
        <v>8</v>
      </c>
      <c r="B40" s="0" t="n">
        <v>40</v>
      </c>
      <c r="C40" s="2" t="n">
        <v>90</v>
      </c>
      <c r="D40" s="2" t="n">
        <v>80</v>
      </c>
      <c r="E40" s="2" t="n">
        <v>10</v>
      </c>
      <c r="F40" s="3" t="n">
        <v>0.3741928348</v>
      </c>
      <c r="G40" s="3" t="n">
        <v>0.796756968309026</v>
      </c>
      <c r="H40" s="3" t="n">
        <v>0.00298140748618208</v>
      </c>
    </row>
    <row r="41" customFormat="false" ht="12.8" hidden="false" customHeight="false" outlineLevel="0" collapsed="false">
      <c r="A41" s="4" t="s">
        <v>8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90</v>
      </c>
      <c r="D42" s="6" t="n">
        <f aca="false">SUBTOTAL(9,D40:D40)</f>
        <v>80</v>
      </c>
      <c r="E42" s="6" t="n">
        <f aca="false">SUBTOTAL(9,E40:E40)</f>
        <v>10</v>
      </c>
      <c r="F42" s="7" t="n">
        <f aca="false">SUBTOTAL(9,F40:F40)</f>
        <v>0.3741928348</v>
      </c>
    </row>
    <row r="43" customFormat="false" ht="12.8" hidden="false" customHeight="false" outlineLevel="0" collapsed="false">
      <c r="A43" s="1" t="s">
        <v>9</v>
      </c>
      <c r="B43" s="0" t="n">
        <v>1</v>
      </c>
      <c r="C43" s="2" t="n">
        <v>250</v>
      </c>
      <c r="D43" s="2" t="n">
        <v>184</v>
      </c>
      <c r="E43" s="2" t="n">
        <v>66</v>
      </c>
      <c r="F43" s="3" t="n">
        <v>1.0394245413</v>
      </c>
      <c r="G43" s="3" t="n">
        <v>0.5</v>
      </c>
      <c r="H43" s="3" t="n">
        <v>0.0051971227065</v>
      </c>
    </row>
    <row r="44" customFormat="false" ht="12.8" hidden="false" customHeight="false" outlineLevel="0" collapsed="false">
      <c r="A44" s="1" t="s">
        <v>9</v>
      </c>
      <c r="B44" s="0" t="n">
        <v>2</v>
      </c>
      <c r="C44" s="2" t="n">
        <v>2.5</v>
      </c>
      <c r="D44" s="2" t="n">
        <v>12.5</v>
      </c>
      <c r="E44" s="2" t="n">
        <v>-10</v>
      </c>
      <c r="F44" s="3" t="n">
        <v>0.0103942454</v>
      </c>
      <c r="G44" s="3" t="n">
        <v>0.531645569620253</v>
      </c>
      <c r="H44" s="3" t="n">
        <v>5.52605451645569E-005</v>
      </c>
    </row>
    <row r="45" customFormat="false" ht="12.8" hidden="false" customHeight="false" outlineLevel="0" collapsed="false">
      <c r="A45" s="1" t="s">
        <v>9</v>
      </c>
      <c r="B45" s="0" t="n">
        <v>3</v>
      </c>
      <c r="C45" s="2" t="n">
        <v>124.77</v>
      </c>
      <c r="D45" s="2" t="n">
        <v>260.27</v>
      </c>
      <c r="E45" s="2" t="n">
        <v>-135.5</v>
      </c>
      <c r="F45" s="3" t="n">
        <v>0.518756</v>
      </c>
      <c r="G45" s="3" t="n">
        <v>0.582564995131451</v>
      </c>
      <c r="H45" s="3" t="n">
        <v>0.00302209086614411</v>
      </c>
    </row>
    <row r="46" customFormat="false" ht="12.8" hidden="false" customHeight="false" outlineLevel="0" collapsed="false">
      <c r="A46" s="1" t="s">
        <v>9</v>
      </c>
      <c r="B46" s="0" t="n">
        <v>4</v>
      </c>
      <c r="C46" s="2" t="n">
        <v>27</v>
      </c>
      <c r="D46" s="2" t="n">
        <v>7</v>
      </c>
      <c r="E46" s="2" t="n">
        <v>20</v>
      </c>
      <c r="F46" s="3" t="n">
        <v>0.1122578504</v>
      </c>
      <c r="G46" s="3" t="n">
        <v>0.555535249560566</v>
      </c>
      <c r="H46" s="3" t="n">
        <v>0.000623631929370967</v>
      </c>
    </row>
    <row r="47" customFormat="false" ht="12.8" hidden="false" customHeight="false" outlineLevel="0" collapsed="false">
      <c r="A47" s="4" t="s">
        <v>9</v>
      </c>
    </row>
    <row r="48" customFormat="false" ht="12.8" hidden="false" customHeight="false" outlineLevel="0" collapsed="false">
      <c r="A48" s="5" t="s">
        <v>1</v>
      </c>
      <c r="C48" s="6" t="n">
        <f aca="false">SUBTOTAL(9,C43:C46)</f>
        <v>404.27</v>
      </c>
      <c r="D48" s="6" t="n">
        <f aca="false">SUBTOTAL(9,D43:D46)</f>
        <v>463.77</v>
      </c>
      <c r="E48" s="6" t="n">
        <f aca="false">SUBTOTAL(9,E43:E46)</f>
        <v>-59.5</v>
      </c>
      <c r="F48" s="7" t="n">
        <f aca="false">SUBTOTAL(9,F43:F46)</f>
        <v>1.6808326371</v>
      </c>
    </row>
    <row r="49" customFormat="false" ht="12.8" hidden="false" customHeight="false" outlineLevel="0" collapsed="false">
      <c r="A49" s="1" t="s">
        <v>10</v>
      </c>
      <c r="B49" s="0" t="n">
        <v>40</v>
      </c>
      <c r="C49" s="2" t="n">
        <v>110</v>
      </c>
      <c r="D49" s="2" t="n">
        <v>70</v>
      </c>
      <c r="E49" s="2" t="n">
        <v>40</v>
      </c>
      <c r="F49" s="3" t="n">
        <v>0.4573467981</v>
      </c>
      <c r="G49" s="3" t="n">
        <v>0.796756968309026</v>
      </c>
      <c r="H49" s="3" t="n">
        <v>0.00364394248319996</v>
      </c>
    </row>
    <row r="50" customFormat="false" ht="12.8" hidden="false" customHeight="false" outlineLevel="0" collapsed="false">
      <c r="A50" s="4" t="s">
        <v>10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110</v>
      </c>
      <c r="D51" s="6" t="n">
        <f aca="false">SUBTOTAL(9,D49:D49)</f>
        <v>70</v>
      </c>
      <c r="E51" s="6" t="n">
        <f aca="false">SUBTOTAL(9,E49:E49)</f>
        <v>40</v>
      </c>
      <c r="F51" s="7" t="n">
        <f aca="false">SUBTOTAL(9,F49:F49)</f>
        <v>0.45734679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