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75</v>
      </c>
      <c r="E1" s="2" t="n">
        <v>70</v>
      </c>
      <c r="F1" s="3" t="n">
        <v>1.0145528865</v>
      </c>
      <c r="G1" s="3" t="n">
        <v>-0.484908500203638</v>
      </c>
      <c r="H1" s="3" t="n">
        <v>-0.004919653185699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5</v>
      </c>
      <c r="D3" s="6" t="n">
        <f aca="false">SUBTOTAL(9,D1:D1)</f>
        <v>75</v>
      </c>
      <c r="E3" s="6" t="n">
        <f aca="false">SUBTOTAL(9,E1:E1)</f>
        <v>70</v>
      </c>
      <c r="F3" s="7" t="n">
        <f aca="false">SUBTOTAL(9,F1:F1)</f>
        <v>1.014552886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5</v>
      </c>
      <c r="D4" s="2" t="n">
        <v>1.75</v>
      </c>
      <c r="E4" s="2" t="n">
        <v>23.25</v>
      </c>
      <c r="F4" s="3" t="n">
        <v>0.1749229114</v>
      </c>
      <c r="G4" s="3" t="n">
        <v>0.513145082765337</v>
      </c>
      <c r="H4" s="3" t="n">
        <v>0.0008976083184790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1.75</v>
      </c>
      <c r="E6" s="6" t="n">
        <f aca="false">SUBTOTAL(9,E4:E4)</f>
        <v>23.25</v>
      </c>
      <c r="F6" s="7" t="n">
        <f aca="false">SUBTOTAL(9,F4:F4)</f>
        <v>0.174922911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43.5</v>
      </c>
      <c r="D7" s="2" t="n">
        <v>984</v>
      </c>
      <c r="E7" s="2" t="n">
        <v>559.5</v>
      </c>
      <c r="F7" s="3" t="n">
        <v>10.7997405543</v>
      </c>
      <c r="G7" s="3" t="n">
        <v>0.75</v>
      </c>
      <c r="H7" s="3" t="n">
        <v>0.080998054157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345.53</v>
      </c>
      <c r="D8" s="2" t="n">
        <v>1561.2</v>
      </c>
      <c r="E8" s="2" t="n">
        <v>784.33</v>
      </c>
      <c r="F8" s="3" t="n">
        <v>16.4114774618</v>
      </c>
      <c r="G8" s="3" t="n">
        <v>0.691455696202532</v>
      </c>
      <c r="H8" s="3" t="n">
        <v>0.11347809574061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188.88</v>
      </c>
      <c r="D9" s="2" t="n">
        <v>1120.5</v>
      </c>
      <c r="E9" s="2" t="n">
        <v>1068.38</v>
      </c>
      <c r="F9" s="3" t="n">
        <v>15.3154104985</v>
      </c>
      <c r="G9" s="3" t="n">
        <v>0.693768257059396</v>
      </c>
      <c r="H9" s="3" t="n">
        <v>0.10625345647693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043</v>
      </c>
      <c r="D10" s="2" t="n">
        <v>2143.75</v>
      </c>
      <c r="E10" s="2" t="n">
        <v>-100.75</v>
      </c>
      <c r="F10" s="3" t="n">
        <v>14.2947003255</v>
      </c>
      <c r="G10" s="3" t="n">
        <v>0.694669254795836</v>
      </c>
      <c r="H10" s="3" t="n">
        <v>0.099300888226448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369.5</v>
      </c>
      <c r="D11" s="2" t="n">
        <v>707</v>
      </c>
      <c r="E11" s="2" t="n">
        <v>1662.5</v>
      </c>
      <c r="F11" s="3" t="n">
        <v>16.5791935494</v>
      </c>
      <c r="G11" s="3" t="n">
        <v>0.696613513069209</v>
      </c>
      <c r="H11" s="3" t="n">
        <v>0.11549290262301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43.25</v>
      </c>
      <c r="D12" s="2" t="n">
        <v>2743.25</v>
      </c>
      <c r="E12" s="2" t="n">
        <v>-500</v>
      </c>
      <c r="F12" s="3" t="n">
        <v>15.6958328464</v>
      </c>
      <c r="G12" s="3" t="n">
        <v>0.697998204327319</v>
      </c>
      <c r="H12" s="3" t="n">
        <v>0.1095566314220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77</v>
      </c>
      <c r="D13" s="2" t="n">
        <v>13</v>
      </c>
      <c r="E13" s="2" t="n">
        <v>164</v>
      </c>
      <c r="F13" s="3" t="n">
        <v>1.2384542132</v>
      </c>
      <c r="G13" s="3" t="n">
        <v>0.691995483134722</v>
      </c>
      <c r="H13" s="3" t="n">
        <v>0.0085700472160356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31.85</v>
      </c>
      <c r="D14" s="2" t="n">
        <v>48.65</v>
      </c>
      <c r="E14" s="2" t="n">
        <v>183.2</v>
      </c>
      <c r="F14" s="3" t="n">
        <v>1.6222350809</v>
      </c>
      <c r="G14" s="3" t="n">
        <v>0.700446121722348</v>
      </c>
      <c r="H14" s="3" t="n">
        <v>0.011362882709383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06</v>
      </c>
      <c r="D15" s="2" t="n">
        <v>36</v>
      </c>
      <c r="E15" s="2" t="n">
        <v>170</v>
      </c>
      <c r="F15" s="3" t="n">
        <v>1.4413647905</v>
      </c>
      <c r="G15" s="3" t="n">
        <v>0.698688357696507</v>
      </c>
      <c r="H15" s="3" t="n">
        <v>0.010070647983160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76.5</v>
      </c>
      <c r="D16" s="2" t="n">
        <v>80.5</v>
      </c>
      <c r="E16" s="2" t="n">
        <v>-4</v>
      </c>
      <c r="F16" s="3" t="n">
        <v>0.5352641091</v>
      </c>
      <c r="G16" s="3" t="n">
        <v>0.699348699589017</v>
      </c>
      <c r="H16" s="3" t="n">
        <v>0.0037433625863575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81</v>
      </c>
      <c r="D17" s="2" t="n">
        <v>233</v>
      </c>
      <c r="E17" s="2" t="n">
        <v>148</v>
      </c>
      <c r="F17" s="3" t="n">
        <v>2.6658251708</v>
      </c>
      <c r="G17" s="3" t="n">
        <v>0.697856950171113</v>
      </c>
      <c r="H17" s="3" t="n">
        <v>0.0186036462338388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9</v>
      </c>
      <c r="D18" s="2" t="n">
        <v>0</v>
      </c>
      <c r="E18" s="2" t="n">
        <v>19</v>
      </c>
      <c r="F18" s="3" t="n">
        <v>0.1329414127</v>
      </c>
      <c r="G18" s="3" t="n">
        <v>0.700640606147846</v>
      </c>
      <c r="H18" s="3" t="n">
        <v>0.000931441519762789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1</v>
      </c>
      <c r="D19" s="2" t="n">
        <v>0</v>
      </c>
      <c r="E19" s="2" t="n">
        <v>11</v>
      </c>
      <c r="F19" s="3" t="n">
        <v>0.076966081</v>
      </c>
      <c r="G19" s="3" t="n">
        <v>0.698349963522258</v>
      </c>
      <c r="H19" s="3" t="n">
        <v>0.000537492598588012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0</v>
      </c>
      <c r="D20" s="2" t="n">
        <v>0.5</v>
      </c>
      <c r="E20" s="2" t="n">
        <v>9.5</v>
      </c>
      <c r="F20" s="3" t="n">
        <v>0.0699691645</v>
      </c>
      <c r="G20" s="3" t="n">
        <v>0.697681546532553</v>
      </c>
      <c r="H20" s="3" t="n">
        <v>0.000488161948979506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216</v>
      </c>
      <c r="D21" s="2" t="n">
        <v>93</v>
      </c>
      <c r="E21" s="2" t="n">
        <v>123</v>
      </c>
      <c r="F21" s="3" t="n">
        <v>1.5113339551</v>
      </c>
      <c r="G21" s="3" t="n">
        <v>0.689596511069246</v>
      </c>
      <c r="H21" s="3" t="n">
        <v>0.0104221062249744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14062.01</v>
      </c>
      <c r="D23" s="6" t="n">
        <f aca="false">SUBTOTAL(9,D7:D21)</f>
        <v>9764.35</v>
      </c>
      <c r="E23" s="6" t="n">
        <f aca="false">SUBTOTAL(9,E7:E21)</f>
        <v>4297.66</v>
      </c>
      <c r="F23" s="7" t="n">
        <f aca="false">SUBTOTAL(9,F7:F21)</f>
        <v>98.3907092137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60</v>
      </c>
      <c r="D24" s="2" t="n">
        <v>0</v>
      </c>
      <c r="E24" s="2" t="n">
        <v>60</v>
      </c>
      <c r="F24" s="3" t="n">
        <v>0.4198149875</v>
      </c>
      <c r="G24" s="3" t="n">
        <v>-0.0162151584548702</v>
      </c>
      <c r="H24" s="3" t="n">
        <v>-6.80736654404186E-00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60</v>
      </c>
      <c r="D26" s="6" t="n">
        <f aca="false">SUBTOTAL(9,D24:D24)</f>
        <v>0</v>
      </c>
      <c r="E26" s="6" t="n">
        <f aca="false">SUBTOTAL(9,E24:E24)</f>
        <v>60</v>
      </c>
      <c r="F26" s="7" t="n">
        <f aca="false">SUBTOTAL(9,F24:F24)</f>
        <v>0.41981498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