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8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0</v>
      </c>
      <c r="E1" s="2" t="n">
        <v>20</v>
      </c>
      <c r="F1" s="3" t="n">
        <v>0.2656376454</v>
      </c>
      <c r="G1" s="3" t="n">
        <v>-0.484908500203638</v>
      </c>
      <c r="H1" s="3" t="n">
        <v>-0.001288099522285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10</v>
      </c>
      <c r="E3" s="6" t="n">
        <f aca="false">SUBTOTAL(9,E1:E1)</f>
        <v>20</v>
      </c>
      <c r="F3" s="7" t="n">
        <f aca="false">SUBTOTAL(9,F1:F1)</f>
        <v>0.265637645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20</v>
      </c>
      <c r="E4" s="2" t="n">
        <v>-10</v>
      </c>
      <c r="F4" s="3" t="n">
        <v>0.0885458818</v>
      </c>
      <c r="G4" s="3" t="n">
        <v>-0.0162151584548702</v>
      </c>
      <c r="H4" s="3" t="n">
        <v>-1.43578550391321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20</v>
      </c>
      <c r="E6" s="6" t="n">
        <f aca="false">SUBTOTAL(9,E4:E4)</f>
        <v>-10</v>
      </c>
      <c r="F6" s="7" t="n">
        <f aca="false">SUBTOTAL(9,F4:F4)</f>
        <v>0.0885458818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</v>
      </c>
      <c r="D7" s="2" t="n">
        <v>20</v>
      </c>
      <c r="E7" s="2" t="n">
        <v>-10</v>
      </c>
      <c r="F7" s="3" t="n">
        <v>0.0885458818</v>
      </c>
      <c r="G7" s="3" t="n">
        <v>0.796756968309026</v>
      </c>
      <c r="H7" s="3" t="n">
        <v>0.00070549548339217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20</v>
      </c>
      <c r="E9" s="6" t="n">
        <f aca="false">SUBTOTAL(9,E7:E7)</f>
        <v>-10</v>
      </c>
      <c r="F9" s="7" t="n">
        <f aca="false">SUBTOTAL(9,F7:F7)</f>
        <v>0.0885458818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83.75</v>
      </c>
      <c r="D10" s="2" t="n">
        <v>84.25</v>
      </c>
      <c r="E10" s="2" t="n">
        <v>-0.5</v>
      </c>
      <c r="F10" s="3" t="n">
        <v>0.7415717602</v>
      </c>
      <c r="G10" s="3" t="n">
        <v>0.5625</v>
      </c>
      <c r="H10" s="3" t="n">
        <v>0.004171341151125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37.5</v>
      </c>
      <c r="D11" s="2" t="n">
        <v>253</v>
      </c>
      <c r="E11" s="2" t="n">
        <v>-15.5</v>
      </c>
      <c r="F11" s="3" t="n">
        <v>2.1029646932</v>
      </c>
      <c r="G11" s="3" t="n">
        <v>0.513145082765337</v>
      </c>
      <c r="H11" s="3" t="n">
        <v>0.010791259915447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42.5</v>
      </c>
      <c r="D12" s="2" t="n">
        <v>36</v>
      </c>
      <c r="E12" s="2" t="n">
        <v>206.5</v>
      </c>
      <c r="F12" s="3" t="n">
        <v>2.1472376341</v>
      </c>
      <c r="G12" s="3" t="n">
        <v>0.449174243478041</v>
      </c>
      <c r="H12" s="3" t="n">
        <v>0.00964483839864446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93.75</v>
      </c>
      <c r="D13" s="2" t="n">
        <v>59</v>
      </c>
      <c r="E13" s="2" t="n">
        <v>134.75</v>
      </c>
      <c r="F13" s="3" t="n">
        <v>1.7155764602</v>
      </c>
      <c r="G13" s="3" t="n">
        <v>0.515848075974659</v>
      </c>
      <c r="H13" s="3" t="n">
        <v>0.0088497681618158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757.5</v>
      </c>
      <c r="D15" s="6" t="n">
        <f aca="false">SUBTOTAL(9,D10:D13)</f>
        <v>432.25</v>
      </c>
      <c r="E15" s="6" t="n">
        <f aca="false">SUBTOTAL(9,E10:E13)</f>
        <v>325.25</v>
      </c>
      <c r="F15" s="7" t="n">
        <f aca="false">SUBTOTAL(9,F10:F13)</f>
        <v>6.7073505477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3105.95</v>
      </c>
      <c r="D16" s="2" t="n">
        <v>1719.3</v>
      </c>
      <c r="E16" s="2" t="n">
        <v>1386.65</v>
      </c>
      <c r="F16" s="3" t="n">
        <v>27.5019081637</v>
      </c>
      <c r="G16" s="3" t="n">
        <v>0.75</v>
      </c>
      <c r="H16" s="3" t="n">
        <v>0.2062643112277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527.52</v>
      </c>
      <c r="D17" s="2" t="n">
        <v>1051.37</v>
      </c>
      <c r="E17" s="2" t="n">
        <v>476.15</v>
      </c>
      <c r="F17" s="3" t="n">
        <v>13.5255605397</v>
      </c>
      <c r="G17" s="3" t="n">
        <v>0.691455696202532</v>
      </c>
      <c r="H17" s="3" t="n">
        <v>0.0935232587950776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813.2</v>
      </c>
      <c r="D18" s="2" t="n">
        <v>1184.5</v>
      </c>
      <c r="E18" s="2" t="n">
        <v>-371.3</v>
      </c>
      <c r="F18" s="3" t="n">
        <v>7.2005511095</v>
      </c>
      <c r="G18" s="3" t="n">
        <v>0.693768257059396</v>
      </c>
      <c r="H18" s="3" t="n">
        <v>0.0499551379310492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835.16</v>
      </c>
      <c r="D19" s="2" t="n">
        <v>307.59</v>
      </c>
      <c r="E19" s="2" t="n">
        <v>527.57</v>
      </c>
      <c r="F19" s="3" t="n">
        <v>7.394997866</v>
      </c>
      <c r="G19" s="3" t="n">
        <v>0.694669254795836</v>
      </c>
      <c r="H19" s="3" t="n">
        <v>0.0513707765679102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017.5</v>
      </c>
      <c r="D20" s="2" t="n">
        <v>335.25</v>
      </c>
      <c r="E20" s="2" t="n">
        <v>682.25</v>
      </c>
      <c r="F20" s="3" t="n">
        <v>9.0095434751</v>
      </c>
      <c r="G20" s="3" t="n">
        <v>0.696613513069209</v>
      </c>
      <c r="H20" s="3" t="n">
        <v>0.0627616973133918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1527.5</v>
      </c>
      <c r="D21" s="2" t="n">
        <v>3421.25</v>
      </c>
      <c r="E21" s="2" t="n">
        <v>-1893.75</v>
      </c>
      <c r="F21" s="3" t="n">
        <v>13.5253834479</v>
      </c>
      <c r="G21" s="3" t="n">
        <v>0.697998204327319</v>
      </c>
      <c r="H21" s="3" t="n">
        <v>0.0944069335947265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276.75</v>
      </c>
      <c r="D22" s="2" t="n">
        <v>57.5</v>
      </c>
      <c r="E22" s="2" t="n">
        <v>219.25</v>
      </c>
      <c r="F22" s="3" t="n">
        <v>2.4505072793</v>
      </c>
      <c r="G22" s="3" t="n">
        <v>0.691995483134722</v>
      </c>
      <c r="H22" s="3" t="n">
        <v>0.0169573996866436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367.25</v>
      </c>
      <c r="D23" s="2" t="n">
        <v>175.15</v>
      </c>
      <c r="E23" s="2" t="n">
        <v>192.1</v>
      </c>
      <c r="F23" s="3" t="n">
        <v>3.2518475098</v>
      </c>
      <c r="G23" s="3" t="n">
        <v>0.700446121722348</v>
      </c>
      <c r="H23" s="3" t="n">
        <v>0.0227774397667188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333.75</v>
      </c>
      <c r="D24" s="2" t="n">
        <v>85.25</v>
      </c>
      <c r="E24" s="2" t="n">
        <v>248.5</v>
      </c>
      <c r="F24" s="3" t="n">
        <v>2.9552188057</v>
      </c>
      <c r="G24" s="3" t="n">
        <v>0.698688357696507</v>
      </c>
      <c r="H24" s="3" t="n">
        <v>0.0206477697398837</v>
      </c>
    </row>
    <row r="25" customFormat="false" ht="12.8" hidden="false" customHeight="false" outlineLevel="0" collapsed="false">
      <c r="A25" s="1" t="s">
        <v>5</v>
      </c>
      <c r="B25" s="0" t="n">
        <v>10</v>
      </c>
      <c r="C25" s="2" t="n">
        <v>24</v>
      </c>
      <c r="D25" s="2" t="n">
        <v>34.75</v>
      </c>
      <c r="E25" s="2" t="n">
        <v>-10.75</v>
      </c>
      <c r="F25" s="3" t="n">
        <v>0.2125101163</v>
      </c>
      <c r="G25" s="3" t="n">
        <v>0.699348699589017</v>
      </c>
      <c r="H25" s="3" t="n">
        <v>0.00148618673483916</v>
      </c>
    </row>
    <row r="26" customFormat="false" ht="12.8" hidden="false" customHeight="false" outlineLevel="0" collapsed="false">
      <c r="A26" s="1" t="s">
        <v>5</v>
      </c>
      <c r="B26" s="0" t="n">
        <v>11</v>
      </c>
      <c r="C26" s="2" t="n">
        <v>262</v>
      </c>
      <c r="D26" s="2" t="n">
        <v>58.35</v>
      </c>
      <c r="E26" s="2" t="n">
        <v>203.65</v>
      </c>
      <c r="F26" s="3" t="n">
        <v>2.3199021036</v>
      </c>
      <c r="G26" s="3" t="n">
        <v>0.697856950171113</v>
      </c>
      <c r="H26" s="3" t="n">
        <v>0.0161895980671385</v>
      </c>
    </row>
    <row r="27" customFormat="false" ht="12.8" hidden="false" customHeight="false" outlineLevel="0" collapsed="false">
      <c r="A27" s="1" t="s">
        <v>5</v>
      </c>
      <c r="B27" s="0" t="n">
        <v>12</v>
      </c>
      <c r="C27" s="2" t="n">
        <v>8.5</v>
      </c>
      <c r="D27" s="2" t="n">
        <v>1.25</v>
      </c>
      <c r="E27" s="2" t="n">
        <v>7.25</v>
      </c>
      <c r="F27" s="3" t="n">
        <v>0.0752639995</v>
      </c>
      <c r="G27" s="3" t="n">
        <v>0.700640606147846</v>
      </c>
      <c r="H27" s="3" t="n">
        <v>0.000527330142307912</v>
      </c>
    </row>
    <row r="28" customFormat="false" ht="12.8" hidden="false" customHeight="false" outlineLevel="0" collapsed="false">
      <c r="A28" s="1" t="s">
        <v>5</v>
      </c>
      <c r="B28" s="0" t="n">
        <v>13</v>
      </c>
      <c r="C28" s="2" t="n">
        <v>18</v>
      </c>
      <c r="D28" s="2" t="n">
        <v>4</v>
      </c>
      <c r="E28" s="2" t="n">
        <v>14</v>
      </c>
      <c r="F28" s="3" t="n">
        <v>0.1593825872</v>
      </c>
      <c r="G28" s="3" t="n">
        <v>0.698349963522258</v>
      </c>
      <c r="H28" s="3" t="n">
        <v>0.00111304823957203</v>
      </c>
    </row>
    <row r="29" customFormat="false" ht="12.8" hidden="false" customHeight="false" outlineLevel="0" collapsed="false">
      <c r="A29" s="1" t="s">
        <v>5</v>
      </c>
      <c r="B29" s="0" t="n">
        <v>15</v>
      </c>
      <c r="C29" s="2" t="n">
        <v>324</v>
      </c>
      <c r="D29" s="2" t="n">
        <v>195.25</v>
      </c>
      <c r="E29" s="2" t="n">
        <v>128.75</v>
      </c>
      <c r="F29" s="3" t="n">
        <v>2.8688865709</v>
      </c>
      <c r="G29" s="3" t="n">
        <v>0.689596511069246</v>
      </c>
      <c r="H29" s="3" t="n">
        <v>0.0197837416994605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16:C29)</f>
        <v>10441.08</v>
      </c>
      <c r="D31" s="6" t="n">
        <f aca="false">SUBTOTAL(9,D16:D29)</f>
        <v>8630.76</v>
      </c>
      <c r="E31" s="6" t="n">
        <f aca="false">SUBTOTAL(9,E16:E29)</f>
        <v>1810.32</v>
      </c>
      <c r="F31" s="7" t="n">
        <f aca="false">SUBTOTAL(9,F16:F29)</f>
        <v>92.4514635742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40</v>
      </c>
      <c r="D32" s="2" t="n">
        <v>70</v>
      </c>
      <c r="E32" s="2" t="n">
        <v>-30</v>
      </c>
      <c r="F32" s="3" t="n">
        <v>0.3541835272</v>
      </c>
      <c r="G32" s="3" t="n">
        <v>0.796756968309026</v>
      </c>
      <c r="H32" s="3" t="n">
        <v>0.00282198193356869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40</v>
      </c>
      <c r="D34" s="6" t="n">
        <f aca="false">SUBTOTAL(9,D32:D32)</f>
        <v>70</v>
      </c>
      <c r="E34" s="6" t="n">
        <f aca="false">SUBTOTAL(9,E32:E32)</f>
        <v>-30</v>
      </c>
      <c r="F34" s="7" t="n">
        <f aca="false">SUBTOTAL(9,F32:F32)</f>
        <v>0.3541835272</v>
      </c>
    </row>
    <row r="35" customFormat="false" ht="12.8" hidden="false" customHeight="false" outlineLevel="0" collapsed="false">
      <c r="A35" s="1" t="s">
        <v>7</v>
      </c>
      <c r="B35" s="0" t="n">
        <v>40</v>
      </c>
      <c r="C35" s="2" t="n">
        <v>5</v>
      </c>
      <c r="D35" s="2" t="n">
        <v>10</v>
      </c>
      <c r="E35" s="2" t="n">
        <v>-5</v>
      </c>
      <c r="F35" s="3" t="n">
        <v>0.0442729409</v>
      </c>
      <c r="G35" s="3" t="n">
        <v>-0.0162151584548702</v>
      </c>
      <c r="H35" s="3" t="n">
        <v>-7.17892751956604E-006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5</v>
      </c>
      <c r="D37" s="6" t="n">
        <f aca="false">SUBTOTAL(9,D35:D35)</f>
        <v>10</v>
      </c>
      <c r="E37" s="6" t="n">
        <f aca="false">SUBTOTAL(9,E35:E35)</f>
        <v>-5</v>
      </c>
      <c r="F37" s="7" t="n">
        <f aca="false">SUBTOTAL(9,F35:F35)</f>
        <v>0.04427294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