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9">
  <si>
    <t xml:space="preserve">BINGO</t>
  </si>
  <si>
    <t xml:space="preserve">Totals:</t>
  </si>
  <si>
    <t xml:space="preserve">BOTTOM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.5</v>
      </c>
      <c r="D1" s="2" t="n">
        <v>0</v>
      </c>
      <c r="E1" s="2" t="n">
        <v>2.5</v>
      </c>
      <c r="F1" s="3" t="n">
        <v>0.0095082775</v>
      </c>
      <c r="G1" s="3" t="n">
        <v>0.765848075974658</v>
      </c>
      <c r="H1" s="3" t="n">
        <v>7.28189602920813E-005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2</v>
      </c>
      <c r="D2" s="2" t="n">
        <v>0</v>
      </c>
      <c r="E2" s="2" t="n">
        <v>2</v>
      </c>
      <c r="F2" s="3" t="n">
        <v>0.007606622</v>
      </c>
      <c r="G2" s="3" t="n">
        <v>0.773909634669129</v>
      </c>
      <c r="H2" s="3" t="n">
        <v>5.88683805308616E-005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0.5</v>
      </c>
      <c r="D3" s="2" t="n">
        <v>0</v>
      </c>
      <c r="E3" s="2" t="n">
        <v>0.5</v>
      </c>
      <c r="F3" s="3" t="n">
        <v>0.0019016555</v>
      </c>
      <c r="G3" s="3" t="n">
        <v>0.434566066610457</v>
      </c>
      <c r="H3" s="3" t="n">
        <v>8.26394950683141E-006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5</v>
      </c>
      <c r="D5" s="6" t="n">
        <f aca="false">SUBTOTAL(9,D1:D3)</f>
        <v>0</v>
      </c>
      <c r="E5" s="6" t="n">
        <f aca="false">SUBTOTAL(9,E1:E3)</f>
        <v>5</v>
      </c>
      <c r="F5" s="7" t="n">
        <f aca="false">SUBTOTAL(9,F1:F3)</f>
        <v>0.019016555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18</v>
      </c>
      <c r="D6" s="2" t="n">
        <v>36</v>
      </c>
      <c r="E6" s="2" t="n">
        <v>-18</v>
      </c>
      <c r="F6" s="3" t="n">
        <v>0.0684595981</v>
      </c>
      <c r="G6" s="3" t="n">
        <v>0.796756968309026</v>
      </c>
      <c r="H6" s="3" t="n">
        <v>0.00054545661833810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18</v>
      </c>
      <c r="D8" s="6" t="n">
        <f aca="false">SUBTOTAL(9,D6:D6)</f>
        <v>36</v>
      </c>
      <c r="E8" s="6" t="n">
        <f aca="false">SUBTOTAL(9,E6:E6)</f>
        <v>-18</v>
      </c>
      <c r="F8" s="7" t="n">
        <f aca="false">SUBTOTAL(9,F6:F6)</f>
        <v>0.0684595981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64.5</v>
      </c>
      <c r="D9" s="2" t="n">
        <v>0</v>
      </c>
      <c r="E9" s="2" t="n">
        <v>64.5</v>
      </c>
      <c r="F9" s="3" t="n">
        <v>0.2453135601</v>
      </c>
      <c r="G9" s="3" t="n">
        <v>0.702531645569621</v>
      </c>
      <c r="H9" s="3" t="n">
        <v>0.00172340539057595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5567.5</v>
      </c>
      <c r="D10" s="2" t="n">
        <v>5301</v>
      </c>
      <c r="E10" s="2" t="n">
        <v>266.5</v>
      </c>
      <c r="F10" s="3" t="n">
        <v>21.1749340505</v>
      </c>
      <c r="G10" s="3" t="n">
        <v>0.790408958130481</v>
      </c>
      <c r="H10" s="3" t="n">
        <v>0.167368575613374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5522.25</v>
      </c>
      <c r="D11" s="2" t="n">
        <v>4439.75</v>
      </c>
      <c r="E11" s="2" t="n">
        <v>1082.5</v>
      </c>
      <c r="F11" s="3" t="n">
        <v>21.0028342273</v>
      </c>
      <c r="G11" s="3" t="n">
        <v>0.637059143388253</v>
      </c>
      <c r="H11" s="3" t="n">
        <v>0.13380047581569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9:C11)</f>
        <v>11154.25</v>
      </c>
      <c r="D13" s="6" t="n">
        <f aca="false">SUBTOTAL(9,D9:D11)</f>
        <v>9740.75</v>
      </c>
      <c r="E13" s="6" t="n">
        <f aca="false">SUBTOTAL(9,E9:E11)</f>
        <v>1413.5</v>
      </c>
      <c r="F13" s="7" t="n">
        <f aca="false">SUBTOTAL(9,F9:F11)</f>
        <v>42.4230818379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5</v>
      </c>
      <c r="D14" s="2" t="n">
        <v>39</v>
      </c>
      <c r="E14" s="2" t="n">
        <v>6</v>
      </c>
      <c r="F14" s="3" t="n">
        <v>0.1711489954</v>
      </c>
      <c r="G14" s="3" t="n">
        <v>0.945411392405064</v>
      </c>
      <c r="H14" s="3" t="n">
        <v>0.0016180621004984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60.5</v>
      </c>
      <c r="D15" s="2" t="n">
        <v>61.75</v>
      </c>
      <c r="E15" s="2" t="n">
        <v>98.75</v>
      </c>
      <c r="F15" s="3" t="n">
        <v>0.6104314171</v>
      </c>
      <c r="G15" s="3" t="n">
        <v>0.951192794547225</v>
      </c>
      <c r="H15" s="3" t="n">
        <v>0.00580637965510772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399</v>
      </c>
      <c r="D16" s="2" t="n">
        <v>5613</v>
      </c>
      <c r="E16" s="2" t="n">
        <v>-214</v>
      </c>
      <c r="F16" s="3" t="n">
        <v>20.5340761453</v>
      </c>
      <c r="G16" s="3" t="n">
        <v>0.9462373069968</v>
      </c>
      <c r="H16" s="3" t="n">
        <v>0.19430108913395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38</v>
      </c>
      <c r="D17" s="2" t="n">
        <v>10.25</v>
      </c>
      <c r="E17" s="2" t="n">
        <v>27.75</v>
      </c>
      <c r="F17" s="3" t="n">
        <v>0.1445258183</v>
      </c>
      <c r="G17" s="3" t="n">
        <v>0.943501119134031</v>
      </c>
      <c r="H17" s="3" t="n">
        <v>0.00136360271309812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74.5</v>
      </c>
      <c r="D18" s="2" t="n">
        <v>10.8</v>
      </c>
      <c r="E18" s="2" t="n">
        <v>63.7</v>
      </c>
      <c r="F18" s="3" t="n">
        <v>0.2833466702</v>
      </c>
      <c r="G18" s="3" t="n">
        <v>0.943122700084725</v>
      </c>
      <c r="H18" s="3" t="n">
        <v>0.0026723067665904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13.1</v>
      </c>
      <c r="D19" s="2" t="n">
        <v>28</v>
      </c>
      <c r="E19" s="2" t="n">
        <v>85.1</v>
      </c>
      <c r="F19" s="3" t="n">
        <v>0.4301544752</v>
      </c>
      <c r="G19" s="3" t="n">
        <v>0.940825314043625</v>
      </c>
      <c r="H19" s="3" t="n">
        <v>0.00404700219217311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4</v>
      </c>
      <c r="D20" s="2" t="n">
        <v>0</v>
      </c>
      <c r="E20" s="2" t="n">
        <v>4</v>
      </c>
      <c r="F20" s="3" t="n">
        <v>0.015213244</v>
      </c>
      <c r="G20" s="3" t="n">
        <v>0.927203012828732</v>
      </c>
      <c r="H20" s="3" t="n">
        <v>0.000141057656716986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35783455685987</v>
      </c>
      <c r="H21" s="3" t="n">
        <v>0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4:C21)</f>
        <v>5834.1</v>
      </c>
      <c r="D23" s="6" t="n">
        <f aca="false">SUBTOTAL(9,D14:D21)</f>
        <v>5762.8</v>
      </c>
      <c r="E23" s="6" t="n">
        <f aca="false">SUBTOTAL(9,E14:E21)</f>
        <v>71.3</v>
      </c>
      <c r="F23" s="7" t="n">
        <f aca="false">SUBTOTAL(9,F14:F21)</f>
        <v>22.1888967655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2166</v>
      </c>
      <c r="D24" s="2" t="n">
        <v>1435</v>
      </c>
      <c r="E24" s="2" t="n">
        <v>731</v>
      </c>
      <c r="F24" s="3" t="n">
        <v>8.2379716485</v>
      </c>
      <c r="G24" s="3" t="n">
        <v>0.996752488111947</v>
      </c>
      <c r="H24" s="3" t="n">
        <v>0.082112187376380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2166</v>
      </c>
      <c r="D26" s="6" t="n">
        <f aca="false">SUBTOTAL(9,D24:D24)</f>
        <v>1435</v>
      </c>
      <c r="E26" s="6" t="n">
        <f aca="false">SUBTOTAL(9,E24:E24)</f>
        <v>731</v>
      </c>
      <c r="F26" s="7" t="n">
        <f aca="false">SUBTOTAL(9,F24:F24)</f>
        <v>8.2379716485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177</v>
      </c>
      <c r="D27" s="2" t="n">
        <v>31.5</v>
      </c>
      <c r="E27" s="2" t="n">
        <v>145.5</v>
      </c>
      <c r="F27" s="3" t="n">
        <v>0.6731860488</v>
      </c>
      <c r="G27" s="3" t="n">
        <v>0.75</v>
      </c>
      <c r="H27" s="3" t="n">
        <v>0.005048895366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857.75</v>
      </c>
      <c r="D28" s="2" t="n">
        <v>633.75</v>
      </c>
      <c r="E28" s="2" t="n">
        <v>224</v>
      </c>
      <c r="F28" s="3" t="n">
        <v>3.2622900191</v>
      </c>
      <c r="G28" s="3" t="n">
        <v>0.781645569620253</v>
      </c>
      <c r="H28" s="3" t="n">
        <v>0.0254995454024589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463</v>
      </c>
      <c r="D29" s="2" t="n">
        <v>414.15</v>
      </c>
      <c r="E29" s="2" t="n">
        <v>48.85</v>
      </c>
      <c r="F29" s="3" t="n">
        <v>1.7609329978</v>
      </c>
      <c r="G29" s="3" t="n">
        <v>0.763145082765335</v>
      </c>
      <c r="H29" s="3" t="n">
        <v>0.0134384735835029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03</v>
      </c>
      <c r="D30" s="2" t="n">
        <v>66.21</v>
      </c>
      <c r="E30" s="2" t="n">
        <v>36.79</v>
      </c>
      <c r="F30" s="3" t="n">
        <v>0.391741034</v>
      </c>
      <c r="G30" s="3" t="n">
        <v>0.783868030703474</v>
      </c>
      <c r="H30" s="3" t="n">
        <v>0.00307073272867323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51</v>
      </c>
      <c r="D31" s="2" t="n">
        <v>5.75</v>
      </c>
      <c r="E31" s="2" t="n">
        <v>45.25</v>
      </c>
      <c r="F31" s="3" t="n">
        <v>0.1939688615</v>
      </c>
      <c r="G31" s="3" t="n">
        <v>0.757075203277736</v>
      </c>
      <c r="H31" s="3" t="n">
        <v>0.00146849015249664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58</v>
      </c>
      <c r="D32" s="2" t="n">
        <v>88.5</v>
      </c>
      <c r="E32" s="2" t="n">
        <v>-30.5</v>
      </c>
      <c r="F32" s="3" t="n">
        <v>0.2205920386</v>
      </c>
      <c r="G32" s="3" t="n">
        <v>0.734113987278544</v>
      </c>
      <c r="H32" s="3" t="n">
        <v>0.00161939701018549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8.5</v>
      </c>
      <c r="D33" s="2" t="n">
        <v>0.25</v>
      </c>
      <c r="E33" s="2" t="n">
        <v>8.25</v>
      </c>
      <c r="F33" s="3" t="n">
        <v>0.0323281435</v>
      </c>
      <c r="G33" s="3" t="n">
        <v>0.732339008921286</v>
      </c>
      <c r="H33" s="3" t="n">
        <v>0.000236751605710551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11.5</v>
      </c>
      <c r="D34" s="2" t="n">
        <v>0</v>
      </c>
      <c r="E34" s="2" t="n">
        <v>11.5</v>
      </c>
      <c r="F34" s="3" t="n">
        <v>0.0437380766</v>
      </c>
      <c r="G34" s="3" t="n">
        <v>0.700760095705475</v>
      </c>
      <c r="H34" s="3" t="n">
        <v>0.000306498987441894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1.5</v>
      </c>
      <c r="D35" s="2" t="n">
        <v>0</v>
      </c>
      <c r="E35" s="2" t="n">
        <v>1.5</v>
      </c>
      <c r="F35" s="3" t="n">
        <v>0.0057049665</v>
      </c>
      <c r="G35" s="3" t="n">
        <v>0.745985469828021</v>
      </c>
      <c r="H35" s="3" t="n">
        <v>4.25582211485562E-005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3.25</v>
      </c>
      <c r="D36" s="2" t="n">
        <v>0</v>
      </c>
      <c r="E36" s="2" t="n">
        <v>3.25</v>
      </c>
      <c r="F36" s="3" t="n">
        <v>0.0123607607</v>
      </c>
      <c r="G36" s="3" t="n">
        <v>0.707128872887914</v>
      </c>
      <c r="H36" s="3" t="n">
        <v>8.74065078182822E-005</v>
      </c>
    </row>
    <row r="37" customFormat="false" ht="12.8" hidden="false" customHeight="false" outlineLevel="0" collapsed="false">
      <c r="A37" s="1" t="s">
        <v>6</v>
      </c>
      <c r="B37" s="0" t="n">
        <v>11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681763854340462</v>
      </c>
      <c r="H37" s="3" t="n">
        <v>0</v>
      </c>
    </row>
    <row r="38" customFormat="false" ht="12.8" hidden="false" customHeight="false" outlineLevel="0" collapsed="false">
      <c r="A38" s="1" t="s">
        <v>6</v>
      </c>
      <c r="B38" s="0" t="n">
        <v>12</v>
      </c>
      <c r="C38" s="2" t="n">
        <v>0</v>
      </c>
      <c r="D38" s="2" t="n">
        <v>0</v>
      </c>
      <c r="E38" s="2" t="n">
        <v>0</v>
      </c>
      <c r="F38" s="3" t="n">
        <v>0</v>
      </c>
      <c r="G38" s="3" t="n">
        <v>0.692955413372782</v>
      </c>
      <c r="H38" s="3" t="n">
        <v>0</v>
      </c>
    </row>
    <row r="39" customFormat="false" ht="12.8" hidden="false" customHeight="false" outlineLevel="0" collapsed="false">
      <c r="A39" s="1" t="s">
        <v>6</v>
      </c>
      <c r="B39" s="0" t="n">
        <v>13</v>
      </c>
      <c r="C39" s="2" t="n">
        <v>0</v>
      </c>
      <c r="D39" s="2" t="n">
        <v>0</v>
      </c>
      <c r="E39" s="2" t="n">
        <v>0</v>
      </c>
      <c r="F39" s="3" t="n">
        <v>0</v>
      </c>
      <c r="G39" s="3" t="n">
        <v>0.711389673275569</v>
      </c>
      <c r="H39" s="3" t="n">
        <v>0</v>
      </c>
    </row>
    <row r="40" customFormat="false" ht="12.8" hidden="false" customHeight="false" outlineLevel="0" collapsed="false">
      <c r="A40" s="1" t="s">
        <v>6</v>
      </c>
      <c r="B40" s="0" t="n">
        <v>14</v>
      </c>
      <c r="C40" s="2" t="n">
        <v>0</v>
      </c>
      <c r="D40" s="2" t="n">
        <v>0</v>
      </c>
      <c r="E40" s="2" t="n">
        <v>0</v>
      </c>
      <c r="F40" s="3" t="n">
        <v>0</v>
      </c>
      <c r="G40" s="3" t="n">
        <v>0.74773726104492</v>
      </c>
      <c r="H40" s="3" t="n">
        <v>0</v>
      </c>
    </row>
    <row r="41" customFormat="false" ht="12.8" hidden="false" customHeight="false" outlineLevel="0" collapsed="false">
      <c r="A41" s="1" t="s">
        <v>6</v>
      </c>
      <c r="B41" s="0" t="n">
        <v>15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691389360622379</v>
      </c>
      <c r="H41" s="3" t="n">
        <v>0</v>
      </c>
    </row>
    <row r="43" customFormat="false" ht="12.8" hidden="false" customHeight="false" outlineLevel="0" collapsed="false">
      <c r="A43" s="4" t="s">
        <v>6</v>
      </c>
      <c r="B43" s="5" t="s">
        <v>1</v>
      </c>
      <c r="C43" s="6" t="n">
        <f aca="false">SUBTOTAL(9,C27:C41)</f>
        <v>1734.5</v>
      </c>
      <c r="D43" s="6" t="n">
        <f aca="false">SUBTOTAL(9,D27:D41)</f>
        <v>1240.11</v>
      </c>
      <c r="E43" s="6" t="n">
        <f aca="false">SUBTOTAL(9,E27:E41)</f>
        <v>494.39</v>
      </c>
      <c r="F43" s="7" t="n">
        <f aca="false">SUBTOTAL(9,F27:F41)</f>
        <v>6.5968429471</v>
      </c>
    </row>
    <row r="44" customFormat="false" ht="12.8" hidden="false" customHeight="false" outlineLevel="0" collapsed="false">
      <c r="A44" s="1" t="s">
        <v>7</v>
      </c>
      <c r="B44" s="0" t="n">
        <v>1</v>
      </c>
      <c r="C44" s="2" t="n">
        <v>0.5</v>
      </c>
      <c r="D44" s="2" t="n">
        <v>0.32</v>
      </c>
      <c r="E44" s="2" t="n">
        <v>0.18</v>
      </c>
      <c r="F44" s="3" t="n">
        <v>0.0019016555</v>
      </c>
      <c r="G44" s="3" t="n">
        <v>0.5</v>
      </c>
      <c r="H44" s="3" t="n">
        <v>9.5082775E-006</v>
      </c>
    </row>
    <row r="45" customFormat="false" ht="12.8" hidden="false" customHeight="false" outlineLevel="0" collapsed="false">
      <c r="A45" s="1" t="s">
        <v>7</v>
      </c>
      <c r="B45" s="0" t="n">
        <v>2</v>
      </c>
      <c r="C45" s="2" t="n">
        <v>3072.23</v>
      </c>
      <c r="D45" s="2" t="n">
        <v>1975.4</v>
      </c>
      <c r="E45" s="2" t="n">
        <v>1096.83</v>
      </c>
      <c r="F45" s="3" t="n">
        <v>11.6846461855</v>
      </c>
      <c r="G45" s="3" t="n">
        <v>0.531645569620253</v>
      </c>
      <c r="H45" s="3" t="n">
        <v>0.0621209037710127</v>
      </c>
    </row>
    <row r="46" customFormat="false" ht="12.8" hidden="false" customHeight="false" outlineLevel="0" collapsed="false">
      <c r="A46" s="1" t="s">
        <v>7</v>
      </c>
      <c r="B46" s="0" t="n">
        <v>3</v>
      </c>
      <c r="C46" s="2" t="n">
        <v>137.1</v>
      </c>
      <c r="D46" s="2" t="n">
        <v>79.46</v>
      </c>
      <c r="E46" s="2" t="n">
        <v>57.64</v>
      </c>
      <c r="F46" s="3" t="n">
        <v>0.5214339395</v>
      </c>
      <c r="G46" s="3" t="n">
        <v>0.582564995131451</v>
      </c>
      <c r="H46" s="3" t="n">
        <v>0.00303769160426191</v>
      </c>
    </row>
    <row r="47" customFormat="false" ht="12.8" hidden="false" customHeight="false" outlineLevel="0" collapsed="false">
      <c r="A47" s="1" t="s">
        <v>7</v>
      </c>
      <c r="B47" s="0" t="n">
        <v>4</v>
      </c>
      <c r="C47" s="2" t="n">
        <v>1799.5</v>
      </c>
      <c r="D47" s="2" t="n">
        <v>1224.54</v>
      </c>
      <c r="E47" s="2" t="n">
        <v>574.96</v>
      </c>
      <c r="F47" s="3" t="n">
        <v>6.8440581632</v>
      </c>
      <c r="G47" s="3" t="n">
        <v>0.555535249560566</v>
      </c>
      <c r="H47" s="3" t="n">
        <v>0.0380211555970034</v>
      </c>
    </row>
    <row r="48" customFormat="false" ht="12.8" hidden="false" customHeight="false" outlineLevel="0" collapsed="false">
      <c r="A48" s="1" t="s">
        <v>7</v>
      </c>
      <c r="B48" s="0" t="n">
        <v>5</v>
      </c>
      <c r="C48" s="2" t="n">
        <v>287.7</v>
      </c>
      <c r="D48" s="2" t="n">
        <v>14.28</v>
      </c>
      <c r="E48" s="2" t="n">
        <v>273.42</v>
      </c>
      <c r="F48" s="3" t="n">
        <v>1.0942125777</v>
      </c>
      <c r="G48" s="3" t="n">
        <v>0.494985569809936</v>
      </c>
      <c r="H48" s="3" t="n">
        <v>0.00541619436266034</v>
      </c>
    </row>
    <row r="50" customFormat="false" ht="12.8" hidden="false" customHeight="false" outlineLevel="0" collapsed="false">
      <c r="A50" s="4" t="s">
        <v>7</v>
      </c>
      <c r="B50" s="5" t="s">
        <v>1</v>
      </c>
      <c r="C50" s="6" t="n">
        <f aca="false">SUBTOTAL(9,C44:C48)</f>
        <v>5297.03</v>
      </c>
      <c r="D50" s="6" t="n">
        <f aca="false">SUBTOTAL(9,D44:D48)</f>
        <v>3294</v>
      </c>
      <c r="E50" s="6" t="n">
        <f aca="false">SUBTOTAL(9,E44:E48)</f>
        <v>2003.03</v>
      </c>
      <c r="F50" s="7" t="n">
        <f aca="false">SUBTOTAL(9,F44:F48)</f>
        <v>20.1462525214</v>
      </c>
    </row>
    <row r="51" customFormat="false" ht="12.8" hidden="false" customHeight="false" outlineLevel="0" collapsed="false">
      <c r="A51" s="1" t="s">
        <v>8</v>
      </c>
      <c r="B51" s="0" t="n">
        <v>40</v>
      </c>
      <c r="C51" s="2" t="n">
        <v>84</v>
      </c>
      <c r="D51" s="2" t="n">
        <v>158</v>
      </c>
      <c r="E51" s="2" t="n">
        <v>-74</v>
      </c>
      <c r="F51" s="3" t="n">
        <v>0.3194781248</v>
      </c>
      <c r="G51" s="3" t="n">
        <v>0.796756968309026</v>
      </c>
      <c r="H51" s="3" t="n">
        <v>0.00254546422156701</v>
      </c>
    </row>
    <row r="53" customFormat="false" ht="12.8" hidden="false" customHeight="false" outlineLevel="0" collapsed="false">
      <c r="A53" s="4" t="s">
        <v>8</v>
      </c>
      <c r="B53" s="5" t="s">
        <v>1</v>
      </c>
      <c r="C53" s="6" t="n">
        <f aca="false">SUBTOTAL(9,C51:C51)</f>
        <v>84</v>
      </c>
      <c r="D53" s="6" t="n">
        <f aca="false">SUBTOTAL(9,D51:D51)</f>
        <v>158</v>
      </c>
      <c r="E53" s="6" t="n">
        <f aca="false">SUBTOTAL(9,E51:E51)</f>
        <v>-74</v>
      </c>
      <c r="F53" s="7" t="n">
        <f aca="false">SUBTOTAL(9,F51:F51)</f>
        <v>0.31947812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