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2</v>
      </c>
      <c r="E1" s="2" t="n">
        <v>8</v>
      </c>
      <c r="F1" s="3" t="n">
        <v>0.07</v>
      </c>
      <c r="G1" s="3" t="n">
        <v>0.387607275107584</v>
      </c>
      <c r="H1" s="3" t="n">
        <v>0.00027132509257530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2</v>
      </c>
      <c r="E3" s="6" t="n">
        <f aca="false">SUBTOTAL(9,E1:E1)</f>
        <v>8</v>
      </c>
      <c r="F3" s="7" t="n">
        <f aca="false">SUBTOTAL(9,F1:F1)</f>
        <v>0.0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6</v>
      </c>
      <c r="D4" s="2" t="n">
        <v>0</v>
      </c>
      <c r="E4" s="2" t="n">
        <v>16</v>
      </c>
      <c r="F4" s="3" t="n">
        <v>0.05</v>
      </c>
      <c r="G4" s="3" t="n">
        <v>0.796481999013645</v>
      </c>
      <c r="H4" s="3" t="n">
        <v>0.00039824099950682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</v>
      </c>
      <c r="D6" s="6" t="n">
        <f aca="false">SUBTOTAL(9,D4:D4)</f>
        <v>0</v>
      </c>
      <c r="E6" s="6" t="n">
        <f aca="false">SUBTOTAL(9,E4:E4)</f>
        <v>16</v>
      </c>
      <c r="F6" s="7" t="n">
        <f aca="false">SUBTOTAL(9,F4:F4)</f>
        <v>0.0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.7</v>
      </c>
      <c r="D7" s="2" t="n">
        <v>0</v>
      </c>
      <c r="E7" s="2" t="n">
        <v>2.7</v>
      </c>
      <c r="F7" s="3" t="n">
        <v>0</v>
      </c>
      <c r="G7" s="3" t="n">
        <v>0.672151898734178</v>
      </c>
      <c r="H7" s="3" t="n">
        <v>0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.7</v>
      </c>
      <c r="D9" s="6" t="n">
        <f aca="false">SUBTOTAL(9,D7:D7)</f>
        <v>0</v>
      </c>
      <c r="E9" s="6" t="n">
        <f aca="false">SUBTOTAL(9,E7:E7)</f>
        <v>2.7</v>
      </c>
      <c r="F9" s="7" t="n">
        <f aca="false">SUBTOTAL(9,F7:F7)</f>
        <v>0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90</v>
      </c>
      <c r="D10" s="2" t="n">
        <v>0</v>
      </c>
      <c r="E10" s="2" t="n">
        <v>90</v>
      </c>
      <c r="F10" s="3" t="n">
        <v>0.32</v>
      </c>
      <c r="G10" s="3" t="n">
        <v>0.796756968309026</v>
      </c>
      <c r="H10" s="3" t="n">
        <v>0.0025496222985888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90</v>
      </c>
      <c r="D12" s="6" t="n">
        <f aca="false">SUBTOTAL(9,D10:D10)</f>
        <v>0</v>
      </c>
      <c r="E12" s="6" t="n">
        <f aca="false">SUBTOTAL(9,E10:E10)</f>
        <v>90</v>
      </c>
      <c r="F12" s="7" t="n">
        <f aca="false">SUBTOTAL(9,F10:F10)</f>
        <v>0.32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5</v>
      </c>
      <c r="D13" s="2" t="n">
        <v>5</v>
      </c>
      <c r="E13" s="2" t="n">
        <v>0</v>
      </c>
      <c r="F13" s="3" t="n">
        <v>0.01</v>
      </c>
      <c r="G13" s="3" t="n">
        <v>1.36278570832042</v>
      </c>
      <c r="H13" s="3" t="n">
        <v>0.00013627857083204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5</v>
      </c>
      <c r="D15" s="6" t="n">
        <f aca="false">SUBTOTAL(9,D13:D13)</f>
        <v>5</v>
      </c>
      <c r="E15" s="6" t="n">
        <f aca="false">SUBTOTAL(9,E13:E13)</f>
        <v>0</v>
      </c>
      <c r="F15" s="7" t="n">
        <f aca="false">SUBTOTAL(9,F13:F13)</f>
        <v>0.01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206</v>
      </c>
      <c r="D16" s="2" t="n">
        <v>136.59</v>
      </c>
      <c r="E16" s="2" t="n">
        <v>69.41</v>
      </c>
      <c r="F16" s="3" t="n">
        <v>0.74</v>
      </c>
      <c r="G16" s="3" t="n">
        <v>0.702531645569621</v>
      </c>
      <c r="H16" s="3" t="n">
        <v>0.00519873417721519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5797.35</v>
      </c>
      <c r="D17" s="2" t="n">
        <v>4584.9</v>
      </c>
      <c r="E17" s="2" t="n">
        <v>1212.45</v>
      </c>
      <c r="F17" s="3" t="n">
        <v>21.08</v>
      </c>
      <c r="G17" s="3" t="n">
        <v>0.790408958130481</v>
      </c>
      <c r="H17" s="3" t="n">
        <v>0.166618208373905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7393.25</v>
      </c>
      <c r="D18" s="2" t="n">
        <v>5224.75</v>
      </c>
      <c r="E18" s="2" t="n">
        <v>2168.5</v>
      </c>
      <c r="F18" s="3" t="n">
        <v>26.88</v>
      </c>
      <c r="G18" s="3" t="n">
        <v>0.637059143388253</v>
      </c>
      <c r="H18" s="3" t="n">
        <v>0.171241497742762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6:C18)</f>
        <v>13396.6</v>
      </c>
      <c r="D20" s="6" t="n">
        <f aca="false">SUBTOTAL(9,D16:D18)</f>
        <v>9946.24</v>
      </c>
      <c r="E20" s="6" t="n">
        <f aca="false">SUBTOTAL(9,E16:E18)</f>
        <v>3450.36</v>
      </c>
      <c r="F20" s="7" t="n">
        <f aca="false">SUBTOTAL(9,F16:F18)</f>
        <v>48.7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21.25</v>
      </c>
      <c r="D21" s="2" t="n">
        <v>29.25</v>
      </c>
      <c r="E21" s="2" t="n">
        <v>-8</v>
      </c>
      <c r="F21" s="3" t="n">
        <v>0.07</v>
      </c>
      <c r="G21" s="3" t="n">
        <v>0.945411392405064</v>
      </c>
      <c r="H21" s="3" t="n">
        <v>0.000661787974683545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264.2</v>
      </c>
      <c r="D22" s="2" t="n">
        <v>126.35</v>
      </c>
      <c r="E22" s="2" t="n">
        <v>137.85</v>
      </c>
      <c r="F22" s="3" t="n">
        <v>0.96</v>
      </c>
      <c r="G22" s="3" t="n">
        <v>0.951192794547225</v>
      </c>
      <c r="H22" s="3" t="n">
        <v>0.00913145082765336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3612.25</v>
      </c>
      <c r="D23" s="2" t="n">
        <v>2711.5</v>
      </c>
      <c r="E23" s="2" t="n">
        <v>900.75</v>
      </c>
      <c r="F23" s="3" t="n">
        <v>13.13</v>
      </c>
      <c r="G23" s="3" t="n">
        <v>0.9462373069968</v>
      </c>
      <c r="H23" s="3" t="n">
        <v>0.12424095840868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66.5</v>
      </c>
      <c r="D24" s="2" t="n">
        <v>7</v>
      </c>
      <c r="E24" s="2" t="n">
        <v>59.5</v>
      </c>
      <c r="F24" s="3" t="n">
        <v>0.24</v>
      </c>
      <c r="G24" s="3" t="n">
        <v>0.943501119134031</v>
      </c>
      <c r="H24" s="3" t="n">
        <v>0.00226440268592167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85.15</v>
      </c>
      <c r="D25" s="2" t="n">
        <v>34.6</v>
      </c>
      <c r="E25" s="2" t="n">
        <v>50.55</v>
      </c>
      <c r="F25" s="3" t="n">
        <v>0.3</v>
      </c>
      <c r="G25" s="3" t="n">
        <v>0.943122700084725</v>
      </c>
      <c r="H25" s="3" t="n">
        <v>0.00282936810025418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28.8</v>
      </c>
      <c r="D26" s="2" t="n">
        <v>5.4</v>
      </c>
      <c r="E26" s="2" t="n">
        <v>23.4</v>
      </c>
      <c r="F26" s="3" t="n">
        <v>0.1</v>
      </c>
      <c r="G26" s="3" t="n">
        <v>0.942796969537476</v>
      </c>
      <c r="H26" s="3" t="n">
        <v>0.000942796969537476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36.75</v>
      </c>
      <c r="D27" s="2" t="n">
        <v>0</v>
      </c>
      <c r="E27" s="2" t="n">
        <v>36.75</v>
      </c>
      <c r="F27" s="3" t="n">
        <v>0.13</v>
      </c>
      <c r="G27" s="3" t="n">
        <v>0.940825314043625</v>
      </c>
      <c r="H27" s="3" t="n">
        <v>0.00122307290825671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3</v>
      </c>
      <c r="D28" s="2" t="n">
        <v>0</v>
      </c>
      <c r="E28" s="2" t="n">
        <v>3</v>
      </c>
      <c r="F28" s="3" t="n">
        <v>0.01</v>
      </c>
      <c r="G28" s="3" t="n">
        <v>0.942944547895129</v>
      </c>
      <c r="H28" s="3" t="n">
        <v>9.42944547895129E-005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9.25</v>
      </c>
      <c r="D29" s="2" t="n">
        <v>6.75</v>
      </c>
      <c r="E29" s="2" t="n">
        <v>12.5</v>
      </c>
      <c r="F29" s="3" t="n">
        <v>0.07</v>
      </c>
      <c r="G29" s="3" t="n">
        <v>0.927203012828732</v>
      </c>
      <c r="H29" s="3" t="n">
        <v>0.000649042108980112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6</v>
      </c>
      <c r="D30" s="2" t="n">
        <v>0</v>
      </c>
      <c r="E30" s="2" t="n">
        <v>6</v>
      </c>
      <c r="F30" s="3" t="n">
        <v>0.02</v>
      </c>
      <c r="G30" s="3" t="n">
        <v>0.936991160829907</v>
      </c>
      <c r="H30" s="3" t="n">
        <v>0.000187398232165981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1:C30)</f>
        <v>4143.15</v>
      </c>
      <c r="D32" s="6" t="n">
        <f aca="false">SUBTOTAL(9,D21:D30)</f>
        <v>2920.85</v>
      </c>
      <c r="E32" s="6" t="n">
        <f aca="false">SUBTOTAL(9,E21:E30)</f>
        <v>1222.3</v>
      </c>
      <c r="F32" s="7" t="n">
        <f aca="false">SUBTOTAL(9,F21:F30)</f>
        <v>15.03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3910.2</v>
      </c>
      <c r="D33" s="2" t="n">
        <v>1870</v>
      </c>
      <c r="E33" s="2" t="n">
        <v>2040.2</v>
      </c>
      <c r="F33" s="3" t="n">
        <v>14.21</v>
      </c>
      <c r="G33" s="3" t="n">
        <v>0.996752488111947</v>
      </c>
      <c r="H33" s="3" t="n">
        <v>0.141638528560708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3910.2</v>
      </c>
      <c r="D35" s="6" t="n">
        <f aca="false">SUBTOTAL(9,D33:D33)</f>
        <v>1870</v>
      </c>
      <c r="E35" s="6" t="n">
        <f aca="false">SUBTOTAL(9,E33:E33)</f>
        <v>2040.2</v>
      </c>
      <c r="F35" s="7" t="n">
        <f aca="false">SUBTOTAL(9,F33:F33)</f>
        <v>14.21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549.5</v>
      </c>
      <c r="D36" s="2" t="n">
        <v>196.5</v>
      </c>
      <c r="E36" s="2" t="n">
        <v>353</v>
      </c>
      <c r="F36" s="3" t="n">
        <v>1.99</v>
      </c>
      <c r="G36" s="3" t="n">
        <v>0.75</v>
      </c>
      <c r="H36" s="3" t="n">
        <v>0.014925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421.15</v>
      </c>
      <c r="D37" s="2" t="n">
        <v>355.55</v>
      </c>
      <c r="E37" s="2" t="n">
        <v>65.6</v>
      </c>
      <c r="F37" s="3" t="n">
        <v>1.53</v>
      </c>
      <c r="G37" s="3" t="n">
        <v>0.781645569620253</v>
      </c>
      <c r="H37" s="3" t="n">
        <v>0.0119591772151899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532.25</v>
      </c>
      <c r="D38" s="2" t="n">
        <v>105.34</v>
      </c>
      <c r="E38" s="2" t="n">
        <v>426.91</v>
      </c>
      <c r="F38" s="3" t="n">
        <v>1.93</v>
      </c>
      <c r="G38" s="3" t="n">
        <v>0.763145082765335</v>
      </c>
      <c r="H38" s="3" t="n">
        <v>0.014728700097371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223</v>
      </c>
      <c r="D39" s="2" t="n">
        <v>149.34</v>
      </c>
      <c r="E39" s="2" t="n">
        <v>73.66</v>
      </c>
      <c r="F39" s="3" t="n">
        <v>0.81</v>
      </c>
      <c r="G39" s="3" t="n">
        <v>0.783868030703474</v>
      </c>
      <c r="H39" s="3" t="n">
        <v>0.00634933104869814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114.75</v>
      </c>
      <c r="D40" s="2" t="n">
        <v>222.9</v>
      </c>
      <c r="E40" s="2" t="n">
        <v>-108.15</v>
      </c>
      <c r="F40" s="3" t="n">
        <v>0.41</v>
      </c>
      <c r="G40" s="3" t="n">
        <v>0.757075203277736</v>
      </c>
      <c r="H40" s="3" t="n">
        <v>0.00310400833343872</v>
      </c>
    </row>
    <row r="41" customFormat="false" ht="12.8" hidden="false" customHeight="false" outlineLevel="0" collapsed="false">
      <c r="A41" s="1" t="s">
        <v>9</v>
      </c>
      <c r="B41" s="0" t="n">
        <v>6</v>
      </c>
      <c r="C41" s="2" t="n">
        <v>50.75</v>
      </c>
      <c r="D41" s="2" t="n">
        <v>89.95</v>
      </c>
      <c r="E41" s="2" t="n">
        <v>-39.2</v>
      </c>
      <c r="F41" s="3" t="n">
        <v>0.18</v>
      </c>
      <c r="G41" s="3" t="n">
        <v>0.734113987278544</v>
      </c>
      <c r="H41" s="3" t="n">
        <v>0.00132140517710138</v>
      </c>
    </row>
    <row r="42" customFormat="false" ht="12.8" hidden="false" customHeight="false" outlineLevel="0" collapsed="false">
      <c r="A42" s="1" t="s">
        <v>9</v>
      </c>
      <c r="B42" s="0" t="n">
        <v>7</v>
      </c>
      <c r="C42" s="2" t="n">
        <v>23.25</v>
      </c>
      <c r="D42" s="2" t="n">
        <v>6.2</v>
      </c>
      <c r="E42" s="2" t="n">
        <v>17.05</v>
      </c>
      <c r="F42" s="3" t="n">
        <v>0.08</v>
      </c>
      <c r="G42" s="3" t="n">
        <v>0.732339008921286</v>
      </c>
      <c r="H42" s="3" t="n">
        <v>0.000585871207137029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37.5</v>
      </c>
      <c r="D43" s="2" t="n">
        <v>3.67</v>
      </c>
      <c r="E43" s="2" t="n">
        <v>33.83</v>
      </c>
      <c r="F43" s="3" t="n">
        <v>0.13</v>
      </c>
      <c r="G43" s="3" t="n">
        <v>0.700760095705475</v>
      </c>
      <c r="H43" s="3" t="n">
        <v>0.000910988124417117</v>
      </c>
    </row>
    <row r="44" customFormat="false" ht="12.8" hidden="false" customHeight="false" outlineLevel="0" collapsed="false">
      <c r="A44" s="1" t="s">
        <v>9</v>
      </c>
      <c r="B44" s="0" t="n">
        <v>9</v>
      </c>
      <c r="C44" s="2" t="n">
        <v>1</v>
      </c>
      <c r="D44" s="2" t="n">
        <v>0</v>
      </c>
      <c r="E44" s="2" t="n">
        <v>1</v>
      </c>
      <c r="F44" s="3" t="n">
        <v>0</v>
      </c>
      <c r="G44" s="3" t="n">
        <v>0.745985469828021</v>
      </c>
      <c r="H44" s="3" t="n">
        <v>0</v>
      </c>
    </row>
    <row r="45" customFormat="false" ht="12.8" hidden="false" customHeight="false" outlineLevel="0" collapsed="false">
      <c r="A45" s="1" t="s">
        <v>9</v>
      </c>
      <c r="B45" s="0" t="n">
        <v>10</v>
      </c>
      <c r="C45" s="2" t="n">
        <v>7</v>
      </c>
      <c r="D45" s="2" t="n">
        <v>0.25</v>
      </c>
      <c r="E45" s="2" t="n">
        <v>6.75</v>
      </c>
      <c r="F45" s="3" t="n">
        <v>0.02</v>
      </c>
      <c r="G45" s="3" t="n">
        <v>0.707128872887914</v>
      </c>
      <c r="H45" s="3" t="n">
        <v>0.000141425774577583</v>
      </c>
    </row>
    <row r="46" customFormat="false" ht="12.8" hidden="false" customHeight="false" outlineLevel="0" collapsed="false">
      <c r="A46" s="1" t="s">
        <v>9</v>
      </c>
      <c r="B46" s="0" t="n">
        <v>11</v>
      </c>
      <c r="C46" s="2" t="n">
        <v>0</v>
      </c>
      <c r="D46" s="2" t="n">
        <v>0</v>
      </c>
      <c r="E46" s="2" t="n">
        <v>0</v>
      </c>
      <c r="F46" s="3" t="n">
        <v>0</v>
      </c>
      <c r="G46" s="3" t="n">
        <v>0.681763854340462</v>
      </c>
      <c r="H46" s="3" t="n">
        <v>0</v>
      </c>
    </row>
    <row r="47" customFormat="false" ht="12.8" hidden="false" customHeight="false" outlineLevel="0" collapsed="false">
      <c r="A47" s="1" t="s">
        <v>9</v>
      </c>
      <c r="B47" s="0" t="n">
        <v>12</v>
      </c>
      <c r="C47" s="2" t="n">
        <v>0</v>
      </c>
      <c r="D47" s="2" t="n">
        <v>0</v>
      </c>
      <c r="E47" s="2" t="n">
        <v>0</v>
      </c>
      <c r="F47" s="3" t="n">
        <v>0</v>
      </c>
      <c r="G47" s="3" t="n">
        <v>0.692955413372782</v>
      </c>
      <c r="H47" s="3" t="n">
        <v>0</v>
      </c>
    </row>
    <row r="48" customFormat="false" ht="12.8" hidden="false" customHeight="false" outlineLevel="0" collapsed="false">
      <c r="A48" s="1" t="s">
        <v>9</v>
      </c>
      <c r="B48" s="0" t="n">
        <v>13</v>
      </c>
      <c r="C48" s="2" t="n">
        <v>0</v>
      </c>
      <c r="D48" s="2" t="n">
        <v>0</v>
      </c>
      <c r="E48" s="2" t="n">
        <v>0</v>
      </c>
      <c r="F48" s="3" t="n">
        <v>0</v>
      </c>
      <c r="G48" s="3" t="n">
        <v>0.711389673275569</v>
      </c>
      <c r="H48" s="3" t="n">
        <v>0</v>
      </c>
    </row>
    <row r="49" customFormat="false" ht="12.8" hidden="false" customHeight="false" outlineLevel="0" collapsed="false">
      <c r="A49" s="1" t="s">
        <v>9</v>
      </c>
      <c r="B49" s="0" t="n">
        <v>14</v>
      </c>
      <c r="C49" s="2" t="n">
        <v>0</v>
      </c>
      <c r="D49" s="2" t="n">
        <v>0</v>
      </c>
      <c r="E49" s="2" t="n">
        <v>0</v>
      </c>
      <c r="F49" s="3" t="n">
        <v>0</v>
      </c>
      <c r="G49" s="3" t="n">
        <v>0.74773726104492</v>
      </c>
      <c r="H49" s="3" t="n">
        <v>0</v>
      </c>
    </row>
    <row r="50" customFormat="false" ht="12.8" hidden="false" customHeight="false" outlineLevel="0" collapsed="false">
      <c r="A50" s="1" t="s">
        <v>9</v>
      </c>
      <c r="B50" s="0" t="n">
        <v>15</v>
      </c>
      <c r="C50" s="2" t="n">
        <v>0</v>
      </c>
      <c r="D50" s="2" t="n">
        <v>0</v>
      </c>
      <c r="E50" s="2" t="n">
        <v>0</v>
      </c>
      <c r="F50" s="3" t="n">
        <v>0</v>
      </c>
      <c r="G50" s="3" t="n">
        <v>0.691389360622379</v>
      </c>
      <c r="H50" s="3" t="n">
        <v>0</v>
      </c>
    </row>
    <row r="52" customFormat="false" ht="12.8" hidden="false" customHeight="false" outlineLevel="0" collapsed="false">
      <c r="A52" s="4" t="s">
        <v>9</v>
      </c>
      <c r="B52" s="5" t="s">
        <v>1</v>
      </c>
      <c r="C52" s="6" t="n">
        <f aca="false">SUBTOTAL(9,C36:C50)</f>
        <v>1960.15</v>
      </c>
      <c r="D52" s="6" t="n">
        <f aca="false">SUBTOTAL(9,D36:D50)</f>
        <v>1129.7</v>
      </c>
      <c r="E52" s="6" t="n">
        <f aca="false">SUBTOTAL(9,E36:E50)</f>
        <v>830.45</v>
      </c>
      <c r="F52" s="7" t="n">
        <f aca="false">SUBTOTAL(9,F36:F50)</f>
        <v>7.08</v>
      </c>
    </row>
    <row r="53" customFormat="false" ht="12.8" hidden="false" customHeight="false" outlineLevel="0" collapsed="false">
      <c r="A53" s="1" t="s">
        <v>10</v>
      </c>
      <c r="B53" s="0" t="n">
        <v>1</v>
      </c>
      <c r="C53" s="2" t="n">
        <v>130.25</v>
      </c>
      <c r="D53" s="2" t="n">
        <v>98</v>
      </c>
      <c r="E53" s="2" t="n">
        <v>32.25</v>
      </c>
      <c r="F53" s="3" t="n">
        <v>0.47</v>
      </c>
      <c r="G53" s="3" t="n">
        <v>0.5</v>
      </c>
      <c r="H53" s="3" t="n">
        <v>0.00235</v>
      </c>
    </row>
    <row r="54" customFormat="false" ht="12.8" hidden="false" customHeight="false" outlineLevel="0" collapsed="false">
      <c r="A54" s="1" t="s">
        <v>10</v>
      </c>
      <c r="B54" s="0" t="n">
        <v>2</v>
      </c>
      <c r="C54" s="2" t="n">
        <v>1805.25</v>
      </c>
      <c r="D54" s="2" t="n">
        <v>1748.6</v>
      </c>
      <c r="E54" s="2" t="n">
        <v>56.65</v>
      </c>
      <c r="F54" s="3" t="n">
        <v>6.56</v>
      </c>
      <c r="G54" s="3" t="n">
        <v>0.531645569620253</v>
      </c>
      <c r="H54" s="3" t="n">
        <v>0.0348759493670886</v>
      </c>
    </row>
    <row r="55" customFormat="false" ht="12.8" hidden="false" customHeight="false" outlineLevel="0" collapsed="false">
      <c r="A55" s="1" t="s">
        <v>10</v>
      </c>
      <c r="B55" s="0" t="n">
        <v>3</v>
      </c>
      <c r="C55" s="2" t="n">
        <v>210.4</v>
      </c>
      <c r="D55" s="2" t="n">
        <v>259.02</v>
      </c>
      <c r="E55" s="2" t="n">
        <v>-48.62</v>
      </c>
      <c r="F55" s="3" t="n">
        <v>0.76</v>
      </c>
      <c r="G55" s="3" t="n">
        <v>0.582564995131451</v>
      </c>
      <c r="H55" s="3" t="n">
        <v>0.00442749396299903</v>
      </c>
    </row>
    <row r="56" customFormat="false" ht="12.8" hidden="false" customHeight="false" outlineLevel="0" collapsed="false">
      <c r="A56" s="1" t="s">
        <v>10</v>
      </c>
      <c r="B56" s="0" t="n">
        <v>4</v>
      </c>
      <c r="C56" s="2" t="n">
        <v>1748.55</v>
      </c>
      <c r="D56" s="2" t="n">
        <v>1109.66</v>
      </c>
      <c r="E56" s="2" t="n">
        <v>638.89</v>
      </c>
      <c r="F56" s="3" t="n">
        <v>6.35</v>
      </c>
      <c r="G56" s="3" t="n">
        <v>0.555535249560566</v>
      </c>
      <c r="H56" s="3" t="n">
        <v>0.0352764883470959</v>
      </c>
    </row>
    <row r="57" customFormat="false" ht="12.8" hidden="false" customHeight="false" outlineLevel="0" collapsed="false">
      <c r="A57" s="1" t="s">
        <v>10</v>
      </c>
      <c r="B57" s="0" t="n">
        <v>5</v>
      </c>
      <c r="C57" s="2" t="n">
        <v>61.75</v>
      </c>
      <c r="D57" s="2" t="n">
        <v>11.92</v>
      </c>
      <c r="E57" s="2" t="n">
        <v>49.83</v>
      </c>
      <c r="F57" s="3" t="n">
        <v>0.22</v>
      </c>
      <c r="G57" s="3" t="n">
        <v>0.494985569809936</v>
      </c>
      <c r="H57" s="3" t="n">
        <v>0.00108896825358186</v>
      </c>
    </row>
    <row r="59" customFormat="false" ht="12.8" hidden="false" customHeight="false" outlineLevel="0" collapsed="false">
      <c r="A59" s="4" t="s">
        <v>10</v>
      </c>
      <c r="B59" s="5" t="s">
        <v>1</v>
      </c>
      <c r="C59" s="6" t="n">
        <f aca="false">SUBTOTAL(9,C53:C57)</f>
        <v>3956.2</v>
      </c>
      <c r="D59" s="6" t="n">
        <f aca="false">SUBTOTAL(9,D53:D57)</f>
        <v>3227.2</v>
      </c>
      <c r="E59" s="6" t="n">
        <f aca="false">SUBTOTAL(9,E53:E57)</f>
        <v>729</v>
      </c>
      <c r="F59" s="7" t="n">
        <f aca="false">SUBTOTAL(9,F53:F57)</f>
        <v>14.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