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8">
  <si>
    <t xml:space="preserve">BOTTOM S</t>
  </si>
  <si>
    <t xml:space="preserve">Totals: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87</v>
      </c>
      <c r="D1" s="2" t="n">
        <v>120</v>
      </c>
      <c r="E1" s="2" t="n">
        <v>-33</v>
      </c>
      <c r="F1" s="3" t="n">
        <v>0.4408578993</v>
      </c>
      <c r="G1" s="3" t="n">
        <v>0.796756968309026</v>
      </c>
      <c r="H1" s="3" t="n">
        <v>0.003512566033013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7</v>
      </c>
      <c r="D3" s="6" t="n">
        <f aca="false">SUBTOTAL(9,D1:D1)</f>
        <v>120</v>
      </c>
      <c r="E3" s="6" t="n">
        <f aca="false">SUBTOTAL(9,E1:E1)</f>
        <v>-33</v>
      </c>
      <c r="F3" s="7" t="n">
        <f aca="false">SUBTOTAL(9,F1:F1)</f>
        <v>0.440857899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57.25</v>
      </c>
      <c r="D4" s="2" t="n">
        <v>156.66</v>
      </c>
      <c r="E4" s="2" t="n">
        <v>100.59</v>
      </c>
      <c r="F4" s="3" t="n">
        <v>1.3035712023</v>
      </c>
      <c r="G4" s="3" t="n">
        <v>0.702531645569621</v>
      </c>
      <c r="H4" s="3" t="n">
        <v>0.0091580002186898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902</v>
      </c>
      <c r="D5" s="2" t="n">
        <v>5967.5</v>
      </c>
      <c r="E5" s="2" t="n">
        <v>934.5</v>
      </c>
      <c r="F5" s="3" t="n">
        <v>34.9747266807</v>
      </c>
      <c r="G5" s="3" t="n">
        <v>0.790408958130481</v>
      </c>
      <c r="H5" s="3" t="n">
        <v>0.27644337276590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924</v>
      </c>
      <c r="D6" s="2" t="n">
        <v>3124</v>
      </c>
      <c r="E6" s="2" t="n">
        <v>800</v>
      </c>
      <c r="F6" s="3" t="n">
        <v>19.8842114597</v>
      </c>
      <c r="G6" s="3" t="n">
        <v>0.637059143388253</v>
      </c>
      <c r="H6" s="3" t="n">
        <v>0.12667418719467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1083.25</v>
      </c>
      <c r="D8" s="6" t="n">
        <f aca="false">SUBTOTAL(9,D4:D6)</f>
        <v>9248.16</v>
      </c>
      <c r="E8" s="6" t="n">
        <f aca="false">SUBTOTAL(9,E4:E6)</f>
        <v>1835.09</v>
      </c>
      <c r="F8" s="7" t="n">
        <f aca="false">SUBTOTAL(9,F4:F6)</f>
        <v>56.1625093427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2</v>
      </c>
      <c r="D9" s="2" t="n">
        <v>0</v>
      </c>
      <c r="E9" s="2" t="n">
        <v>2</v>
      </c>
      <c r="F9" s="3" t="n">
        <v>0.0101346643</v>
      </c>
      <c r="G9" s="3" t="n">
        <v>0.9375</v>
      </c>
      <c r="H9" s="3" t="n">
        <v>9.50124778125E-00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70.75</v>
      </c>
      <c r="D10" s="2" t="n">
        <v>94.25</v>
      </c>
      <c r="E10" s="2" t="n">
        <v>-23.5</v>
      </c>
      <c r="F10" s="3" t="n">
        <v>0.3585137514</v>
      </c>
      <c r="G10" s="3" t="n">
        <v>0.945411392405064</v>
      </c>
      <c r="H10" s="3" t="n">
        <v>0.00338942984907437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99.25</v>
      </c>
      <c r="D11" s="2" t="n">
        <v>26.25</v>
      </c>
      <c r="E11" s="2" t="n">
        <v>73</v>
      </c>
      <c r="F11" s="3" t="n">
        <v>0.5029327184</v>
      </c>
      <c r="G11" s="3" t="n">
        <v>0.951192794547225</v>
      </c>
      <c r="H11" s="3" t="n">
        <v>0.00478385977884128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155</v>
      </c>
      <c r="D12" s="2" t="n">
        <v>74</v>
      </c>
      <c r="E12" s="2" t="n">
        <v>81</v>
      </c>
      <c r="F12" s="3" t="n">
        <v>0.7854364873</v>
      </c>
      <c r="G12" s="3" t="n">
        <v>0.9462373069968</v>
      </c>
      <c r="H12" s="3" t="n">
        <v>0.00743209306559779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27</v>
      </c>
      <c r="D13" s="2" t="n">
        <v>6.75</v>
      </c>
      <c r="E13" s="2" t="n">
        <v>20.25</v>
      </c>
      <c r="F13" s="3" t="n">
        <v>0.1368179687</v>
      </c>
      <c r="G13" s="3" t="n">
        <v>0.943501119134031</v>
      </c>
      <c r="H13" s="3" t="n">
        <v>0.00129087906586095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31.5</v>
      </c>
      <c r="D14" s="2" t="n">
        <v>12.6</v>
      </c>
      <c r="E14" s="2" t="n">
        <v>118.9</v>
      </c>
      <c r="F14" s="3" t="n">
        <v>0.6663541811</v>
      </c>
      <c r="G14" s="3" t="n">
        <v>0.943122700084725</v>
      </c>
      <c r="H14" s="3" t="n">
        <v>0.00628453754491778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71.5</v>
      </c>
      <c r="D15" s="2" t="n">
        <v>56.52</v>
      </c>
      <c r="E15" s="2" t="n">
        <v>14.98</v>
      </c>
      <c r="F15" s="3" t="n">
        <v>0.3623142506</v>
      </c>
      <c r="G15" s="3" t="n">
        <v>0.940825314043625</v>
      </c>
      <c r="H15" s="3" t="n">
        <v>0.00340874418603226</v>
      </c>
    </row>
    <row r="16" customFormat="false" ht="12.8" hidden="false" customHeight="false" outlineLevel="0" collapsed="false">
      <c r="A16" s="1" t="s">
        <v>3</v>
      </c>
      <c r="B16" s="0" t="n">
        <v>9</v>
      </c>
      <c r="C16" s="2" t="n">
        <v>1.25</v>
      </c>
      <c r="D16" s="2" t="n">
        <v>0</v>
      </c>
      <c r="E16" s="2" t="n">
        <v>1.25</v>
      </c>
      <c r="F16" s="3" t="n">
        <v>0.0063341652</v>
      </c>
      <c r="G16" s="3" t="n">
        <v>0.942944547895129</v>
      </c>
      <c r="H16" s="3" t="n">
        <v>5.97276654080706E-005</v>
      </c>
    </row>
    <row r="17" customFormat="false" ht="12.8" hidden="false" customHeight="false" outlineLevel="0" collapsed="false">
      <c r="A17" s="1" t="s">
        <v>3</v>
      </c>
      <c r="B17" s="0" t="n">
        <v>10</v>
      </c>
      <c r="C17" s="2" t="n">
        <v>22</v>
      </c>
      <c r="D17" s="2" t="n">
        <v>2</v>
      </c>
      <c r="E17" s="2" t="n">
        <v>20</v>
      </c>
      <c r="F17" s="3" t="n">
        <v>0.1114813078</v>
      </c>
      <c r="G17" s="3" t="n">
        <v>0.927203012828732</v>
      </c>
      <c r="H17" s="3" t="n">
        <v>0.00103365804466247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</v>
      </c>
      <c r="D18" s="2" t="n">
        <v>0</v>
      </c>
      <c r="E18" s="2" t="n">
        <v>1</v>
      </c>
      <c r="F18" s="3" t="n">
        <v>0.0050673321</v>
      </c>
      <c r="G18" s="3" t="n">
        <v>0.936991160829907</v>
      </c>
      <c r="H18" s="3" t="n">
        <v>4.74804538668965E-005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9:C18)</f>
        <v>581.25</v>
      </c>
      <c r="D20" s="6" t="n">
        <f aca="false">SUBTOTAL(9,D9:D18)</f>
        <v>272.37</v>
      </c>
      <c r="E20" s="6" t="n">
        <f aca="false">SUBTOTAL(9,E9:E18)</f>
        <v>308.88</v>
      </c>
      <c r="F20" s="7" t="n">
        <f aca="false">SUBTOTAL(9,F9:F18)</f>
        <v>2.9453868269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3224.3</v>
      </c>
      <c r="D21" s="2" t="n">
        <v>1615</v>
      </c>
      <c r="E21" s="2" t="n">
        <v>1609.3</v>
      </c>
      <c r="F21" s="3" t="n">
        <v>16.338599136</v>
      </c>
      <c r="G21" s="3" t="n">
        <v>0.996752488111947</v>
      </c>
      <c r="H21" s="3" t="n">
        <v>0.162855393410717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3224.3</v>
      </c>
      <c r="D23" s="6" t="n">
        <f aca="false">SUBTOTAL(9,D21:D21)</f>
        <v>1615</v>
      </c>
      <c r="E23" s="6" t="n">
        <f aca="false">SUBTOTAL(9,E21:E21)</f>
        <v>1609.3</v>
      </c>
      <c r="F23" s="7" t="n">
        <f aca="false">SUBTOTAL(9,F21:F21)</f>
        <v>16.338599136</v>
      </c>
    </row>
    <row r="24" customFormat="false" ht="12.8" hidden="false" customHeight="false" outlineLevel="0" collapsed="false">
      <c r="A24" s="1" t="s">
        <v>5</v>
      </c>
      <c r="B24" s="0" t="n">
        <v>1</v>
      </c>
      <c r="C24" s="2" t="n">
        <v>132</v>
      </c>
      <c r="D24" s="2" t="n">
        <v>15</v>
      </c>
      <c r="E24" s="2" t="n">
        <v>117</v>
      </c>
      <c r="F24" s="3" t="n">
        <v>0.6688878472</v>
      </c>
      <c r="G24" s="3" t="n">
        <v>0.75</v>
      </c>
      <c r="H24" s="3" t="n">
        <v>0.005016658854</v>
      </c>
    </row>
    <row r="25" customFormat="false" ht="12.8" hidden="false" customHeight="false" outlineLevel="0" collapsed="false">
      <c r="A25" s="1" t="s">
        <v>5</v>
      </c>
      <c r="B25" s="0" t="n">
        <v>2</v>
      </c>
      <c r="C25" s="2" t="n">
        <v>201.75</v>
      </c>
      <c r="D25" s="2" t="n">
        <v>188.5</v>
      </c>
      <c r="E25" s="2" t="n">
        <v>13.25</v>
      </c>
      <c r="F25" s="3" t="n">
        <v>1.0223342665</v>
      </c>
      <c r="G25" s="3" t="n">
        <v>0.781645569620253</v>
      </c>
      <c r="H25" s="3" t="n">
        <v>0.00799103050080696</v>
      </c>
    </row>
    <row r="26" customFormat="false" ht="12.8" hidden="false" customHeight="false" outlineLevel="0" collapsed="false">
      <c r="A26" s="1" t="s">
        <v>5</v>
      </c>
      <c r="B26" s="0" t="n">
        <v>3</v>
      </c>
      <c r="C26" s="2" t="n">
        <v>526.75</v>
      </c>
      <c r="D26" s="2" t="n">
        <v>411.19</v>
      </c>
      <c r="E26" s="2" t="n">
        <v>115.56</v>
      </c>
      <c r="F26" s="3" t="n">
        <v>2.6692172238</v>
      </c>
      <c r="G26" s="3" t="n">
        <v>0.763145082765335</v>
      </c>
      <c r="H26" s="3" t="n">
        <v>0.0203699999917551</v>
      </c>
    </row>
    <row r="27" customFormat="false" ht="12.8" hidden="false" customHeight="false" outlineLevel="0" collapsed="false">
      <c r="A27" s="1" t="s">
        <v>5</v>
      </c>
      <c r="B27" s="0" t="n">
        <v>4</v>
      </c>
      <c r="C27" s="2" t="n">
        <v>176.5</v>
      </c>
      <c r="D27" s="2" t="n">
        <v>35.94</v>
      </c>
      <c r="E27" s="2" t="n">
        <v>140.56</v>
      </c>
      <c r="F27" s="3" t="n">
        <v>0.8943841291</v>
      </c>
      <c r="G27" s="3" t="n">
        <v>0.783868030703474</v>
      </c>
      <c r="H27" s="3" t="n">
        <v>0.00701079125970058</v>
      </c>
    </row>
    <row r="28" customFormat="false" ht="12.8" hidden="false" customHeight="false" outlineLevel="0" collapsed="false">
      <c r="A28" s="1" t="s">
        <v>5</v>
      </c>
      <c r="B28" s="0" t="n">
        <v>5</v>
      </c>
      <c r="C28" s="2" t="n">
        <v>72</v>
      </c>
      <c r="D28" s="2" t="n">
        <v>66.86</v>
      </c>
      <c r="E28" s="2" t="n">
        <v>5.14</v>
      </c>
      <c r="F28" s="3" t="n">
        <v>0.3648479166</v>
      </c>
      <c r="G28" s="3" t="n">
        <v>0.757075203277736</v>
      </c>
      <c r="H28" s="3" t="n">
        <v>0.00276217310625403</v>
      </c>
    </row>
    <row r="29" customFormat="false" ht="12.8" hidden="false" customHeight="false" outlineLevel="0" collapsed="false">
      <c r="A29" s="1" t="s">
        <v>5</v>
      </c>
      <c r="B29" s="0" t="n">
        <v>6</v>
      </c>
      <c r="C29" s="2" t="n">
        <v>115.25</v>
      </c>
      <c r="D29" s="2" t="n">
        <v>27.22</v>
      </c>
      <c r="E29" s="2" t="n">
        <v>88.03</v>
      </c>
      <c r="F29" s="3" t="n">
        <v>0.5840100333</v>
      </c>
      <c r="G29" s="3" t="n">
        <v>0.734113987278544</v>
      </c>
      <c r="H29" s="3" t="n">
        <v>0.00428729934156538</v>
      </c>
    </row>
    <row r="30" customFormat="false" ht="12.8" hidden="false" customHeight="false" outlineLevel="0" collapsed="false">
      <c r="A30" s="1" t="s">
        <v>5</v>
      </c>
      <c r="B30" s="0" t="n">
        <v>7</v>
      </c>
      <c r="C30" s="2" t="n">
        <v>32</v>
      </c>
      <c r="D30" s="2" t="n">
        <v>10.05</v>
      </c>
      <c r="E30" s="2" t="n">
        <v>21.95</v>
      </c>
      <c r="F30" s="3" t="n">
        <v>0.1621546296</v>
      </c>
      <c r="G30" s="3" t="n">
        <v>0.732339008921286</v>
      </c>
      <c r="H30" s="3" t="n">
        <v>0.00118752160733262</v>
      </c>
    </row>
    <row r="31" customFormat="false" ht="12.8" hidden="false" customHeight="false" outlineLevel="0" collapsed="false">
      <c r="A31" s="1" t="s">
        <v>5</v>
      </c>
      <c r="B31" s="0" t="n">
        <v>8</v>
      </c>
      <c r="C31" s="2" t="n">
        <v>49</v>
      </c>
      <c r="D31" s="2" t="n">
        <v>11.01</v>
      </c>
      <c r="E31" s="2" t="n">
        <v>37.99</v>
      </c>
      <c r="F31" s="3" t="n">
        <v>0.2482992766</v>
      </c>
      <c r="G31" s="3" t="n">
        <v>0.700760095705475</v>
      </c>
      <c r="H31" s="3" t="n">
        <v>0.00173998224833816</v>
      </c>
    </row>
    <row r="32" customFormat="false" ht="12.8" hidden="false" customHeight="false" outlineLevel="0" collapsed="false">
      <c r="A32" s="1" t="s">
        <v>5</v>
      </c>
      <c r="B32" s="0" t="n">
        <v>9</v>
      </c>
      <c r="C32" s="2" t="n">
        <v>61.5</v>
      </c>
      <c r="D32" s="2" t="n">
        <v>18</v>
      </c>
      <c r="E32" s="2" t="n">
        <v>43.5</v>
      </c>
      <c r="F32" s="3" t="n">
        <v>0.3116409288</v>
      </c>
      <c r="G32" s="3" t="n">
        <v>0.745985469828021</v>
      </c>
      <c r="H32" s="3" t="n">
        <v>0.00232479604688509</v>
      </c>
    </row>
    <row r="33" customFormat="false" ht="12.8" hidden="false" customHeight="false" outlineLevel="0" collapsed="false">
      <c r="A33" s="1" t="s">
        <v>5</v>
      </c>
      <c r="B33" s="0" t="n">
        <v>10</v>
      </c>
      <c r="C33" s="2" t="n">
        <v>14</v>
      </c>
      <c r="D33" s="2" t="n">
        <v>11.23</v>
      </c>
      <c r="E33" s="2" t="n">
        <v>2.77</v>
      </c>
      <c r="F33" s="3" t="n">
        <v>0.0709426504</v>
      </c>
      <c r="G33" s="3" t="n">
        <v>0.707128872887914</v>
      </c>
      <c r="H33" s="3" t="n">
        <v>0.000501655964170333</v>
      </c>
    </row>
    <row r="34" customFormat="false" ht="12.8" hidden="false" customHeight="false" outlineLevel="0" collapsed="false">
      <c r="A34" s="1" t="s">
        <v>5</v>
      </c>
      <c r="B34" s="0" t="n">
        <v>12</v>
      </c>
      <c r="C34" s="2" t="n">
        <v>9</v>
      </c>
      <c r="D34" s="2" t="n">
        <v>0.45</v>
      </c>
      <c r="E34" s="2" t="n">
        <v>8.55</v>
      </c>
      <c r="F34" s="3" t="n">
        <v>0.0456059895</v>
      </c>
      <c r="G34" s="3" t="n">
        <v>0.692955413372782</v>
      </c>
      <c r="H34" s="3" t="n">
        <v>0.000316029173062472</v>
      </c>
    </row>
    <row r="35" customFormat="false" ht="12.8" hidden="false" customHeight="false" outlineLevel="0" collapsed="false">
      <c r="A35" s="1" t="s">
        <v>5</v>
      </c>
      <c r="B35" s="0" t="n">
        <v>14</v>
      </c>
      <c r="C35" s="2" t="n">
        <v>2</v>
      </c>
      <c r="D35" s="2" t="n">
        <v>1.31</v>
      </c>
      <c r="E35" s="2" t="n">
        <v>0.69</v>
      </c>
      <c r="F35" s="3" t="n">
        <v>0.0101346643</v>
      </c>
      <c r="G35" s="3" t="n">
        <v>0.74773726104492</v>
      </c>
      <c r="H35" s="3" t="n">
        <v>7.57806612529173E-005</v>
      </c>
    </row>
    <row r="36" customFormat="false" ht="12.8" hidden="false" customHeight="false" outlineLevel="0" collapsed="false">
      <c r="A36" s="1" t="s">
        <v>5</v>
      </c>
      <c r="B36" s="0" t="n">
        <v>15</v>
      </c>
      <c r="C36" s="2" t="n">
        <v>7</v>
      </c>
      <c r="D36" s="2" t="n">
        <v>0</v>
      </c>
      <c r="E36" s="2" t="n">
        <v>7</v>
      </c>
      <c r="F36" s="3" t="n">
        <v>0.0354713252</v>
      </c>
      <c r="G36" s="3" t="n">
        <v>0.691389360622379</v>
      </c>
      <c r="H36" s="3" t="n">
        <v>0.000245244968504565</v>
      </c>
    </row>
    <row r="38" customFormat="false" ht="12.8" hidden="false" customHeight="false" outlineLevel="0" collapsed="false">
      <c r="A38" s="4" t="s">
        <v>5</v>
      </c>
      <c r="B38" s="5" t="s">
        <v>1</v>
      </c>
      <c r="C38" s="6" t="n">
        <f aca="false">SUBTOTAL(9,C24:C36)</f>
        <v>1398.75</v>
      </c>
      <c r="D38" s="6" t="n">
        <f aca="false">SUBTOTAL(9,D24:D36)</f>
        <v>796.76</v>
      </c>
      <c r="E38" s="6" t="n">
        <f aca="false">SUBTOTAL(9,E24:E36)</f>
        <v>601.99</v>
      </c>
      <c r="F38" s="7" t="n">
        <f aca="false">SUBTOTAL(9,F24:F36)</f>
        <v>7.0879308809</v>
      </c>
    </row>
    <row r="39" customFormat="false" ht="12.8" hidden="false" customHeight="false" outlineLevel="0" collapsed="false">
      <c r="A39" s="1" t="s">
        <v>6</v>
      </c>
      <c r="B39" s="0" t="n">
        <v>1</v>
      </c>
      <c r="C39" s="2" t="n">
        <v>6</v>
      </c>
      <c r="D39" s="2" t="n">
        <v>0</v>
      </c>
      <c r="E39" s="2" t="n">
        <v>6</v>
      </c>
      <c r="F39" s="3" t="n">
        <v>0.030403993</v>
      </c>
      <c r="G39" s="3" t="n">
        <v>0.5</v>
      </c>
      <c r="H39" s="3" t="n">
        <v>0.000152019965</v>
      </c>
    </row>
    <row r="40" customFormat="false" ht="12.8" hidden="false" customHeight="false" outlineLevel="0" collapsed="false">
      <c r="A40" s="1" t="s">
        <v>6</v>
      </c>
      <c r="B40" s="0" t="n">
        <v>2</v>
      </c>
      <c r="C40" s="2" t="n">
        <v>1783.5</v>
      </c>
      <c r="D40" s="2" t="n">
        <v>1454.88</v>
      </c>
      <c r="E40" s="2" t="n">
        <v>328.62</v>
      </c>
      <c r="F40" s="3" t="n">
        <v>9.0375869364</v>
      </c>
      <c r="G40" s="3" t="n">
        <v>0.531645569620253</v>
      </c>
      <c r="H40" s="3" t="n">
        <v>0.0480479305479494</v>
      </c>
    </row>
    <row r="41" customFormat="false" ht="12.8" hidden="false" customHeight="false" outlineLevel="0" collapsed="false">
      <c r="A41" s="1" t="s">
        <v>6</v>
      </c>
      <c r="B41" s="0" t="n">
        <v>3</v>
      </c>
      <c r="C41" s="2" t="n">
        <v>256</v>
      </c>
      <c r="D41" s="2" t="n">
        <v>127.3</v>
      </c>
      <c r="E41" s="2" t="n">
        <v>128.7</v>
      </c>
      <c r="F41" s="3" t="n">
        <v>1.2972370371</v>
      </c>
      <c r="G41" s="3" t="n">
        <v>0.582521908471276</v>
      </c>
      <c r="H41" s="3" t="n">
        <v>0.00755668994591115</v>
      </c>
    </row>
    <row r="42" customFormat="false" ht="12.8" hidden="false" customHeight="false" outlineLevel="0" collapsed="false">
      <c r="A42" s="1" t="s">
        <v>6</v>
      </c>
      <c r="B42" s="0" t="n">
        <v>4</v>
      </c>
      <c r="C42" s="2" t="n">
        <v>1246.5</v>
      </c>
      <c r="D42" s="2" t="n">
        <v>1168.96</v>
      </c>
      <c r="E42" s="2" t="n">
        <v>77.54</v>
      </c>
      <c r="F42" s="3" t="n">
        <v>6.3164295577</v>
      </c>
      <c r="G42" s="3" t="n">
        <v>0.555491976378052</v>
      </c>
      <c r="H42" s="3" t="n">
        <v>0.0350872593865952</v>
      </c>
    </row>
    <row r="43" customFormat="false" ht="12.8" hidden="false" customHeight="false" outlineLevel="0" collapsed="false">
      <c r="A43" s="1" t="s">
        <v>6</v>
      </c>
      <c r="B43" s="0" t="n">
        <v>5</v>
      </c>
      <c r="C43" s="2" t="n">
        <v>7.7</v>
      </c>
      <c r="D43" s="2" t="n">
        <v>34.04</v>
      </c>
      <c r="E43" s="2" t="n">
        <v>-26.34</v>
      </c>
      <c r="F43" s="3" t="n">
        <v>0.0390184577</v>
      </c>
      <c r="G43" s="3" t="n">
        <v>0.494985569809936</v>
      </c>
      <c r="H43" s="3" t="n">
        <v>0.000193135735177394</v>
      </c>
    </row>
    <row r="45" customFormat="false" ht="12.8" hidden="false" customHeight="false" outlineLevel="0" collapsed="false">
      <c r="A45" s="4" t="s">
        <v>6</v>
      </c>
      <c r="B45" s="5" t="s">
        <v>1</v>
      </c>
      <c r="C45" s="6" t="n">
        <f aca="false">SUBTOTAL(9,C39:C43)</f>
        <v>3299.7</v>
      </c>
      <c r="D45" s="6" t="n">
        <f aca="false">SUBTOTAL(9,D39:D43)</f>
        <v>2785.18</v>
      </c>
      <c r="E45" s="6" t="n">
        <f aca="false">SUBTOTAL(9,E39:E43)</f>
        <v>514.52</v>
      </c>
      <c r="F45" s="7" t="n">
        <f aca="false">SUBTOTAL(9,F39:F43)</f>
        <v>16.7206759819</v>
      </c>
    </row>
    <row r="46" customFormat="false" ht="12.8" hidden="false" customHeight="false" outlineLevel="0" collapsed="false">
      <c r="A46" s="1" t="s">
        <v>7</v>
      </c>
      <c r="B46" s="0" t="n">
        <v>40</v>
      </c>
      <c r="C46" s="2" t="n">
        <v>60</v>
      </c>
      <c r="D46" s="2" t="n">
        <v>0</v>
      </c>
      <c r="E46" s="2" t="n">
        <v>60</v>
      </c>
      <c r="F46" s="3" t="n">
        <v>0.3040399305</v>
      </c>
      <c r="G46" s="3" t="n">
        <v>0.796756968309026</v>
      </c>
      <c r="H46" s="3" t="n">
        <v>0.00242245933270067</v>
      </c>
    </row>
    <row r="48" customFormat="false" ht="12.8" hidden="false" customHeight="false" outlineLevel="0" collapsed="false">
      <c r="A48" s="4" t="s">
        <v>7</v>
      </c>
      <c r="B48" s="5" t="s">
        <v>1</v>
      </c>
      <c r="C48" s="6" t="n">
        <f aca="false">SUBTOTAL(9,C46:C46)</f>
        <v>60</v>
      </c>
      <c r="D48" s="6" t="n">
        <f aca="false">SUBTOTAL(9,D46:D46)</f>
        <v>0</v>
      </c>
      <c r="E48" s="6" t="n">
        <f aca="false">SUBTOTAL(9,E46:E46)</f>
        <v>60</v>
      </c>
      <c r="F48" s="7" t="n">
        <f aca="false">SUBTOTAL(9,F46:F46)</f>
        <v>0.30403993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