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8">
  <si>
    <t xml:space="preserve">BOTTOM S</t>
  </si>
  <si>
    <t xml:space="preserve">Totals: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9</v>
      </c>
      <c r="D1" s="2" t="n">
        <v>66</v>
      </c>
      <c r="E1" s="2" t="n">
        <v>3</v>
      </c>
      <c r="F1" s="3" t="n">
        <v>0.3616266911</v>
      </c>
      <c r="G1" s="3" t="n">
        <v>0.796756968309026</v>
      </c>
      <c r="H1" s="3" t="n">
        <v>0.002881285860604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9</v>
      </c>
      <c r="D3" s="6" t="n">
        <f aca="false">SUBTOTAL(9,D1:D1)</f>
        <v>66</v>
      </c>
      <c r="E3" s="6" t="n">
        <f aca="false">SUBTOTAL(9,E1:E1)</f>
        <v>3</v>
      </c>
      <c r="F3" s="7" t="n">
        <f aca="false">SUBTOTAL(9,F1:F1)</f>
        <v>0.361626691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72</v>
      </c>
      <c r="D4" s="2" t="n">
        <v>80</v>
      </c>
      <c r="E4" s="2" t="n">
        <v>192</v>
      </c>
      <c r="F4" s="3" t="n">
        <v>1.4255428986</v>
      </c>
      <c r="G4" s="3" t="n">
        <v>0.702531645569621</v>
      </c>
      <c r="H4" s="3" t="n">
        <v>0.010014889983835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839.5</v>
      </c>
      <c r="D5" s="2" t="n">
        <v>6696</v>
      </c>
      <c r="E5" s="2" t="n">
        <v>1143.5</v>
      </c>
      <c r="F5" s="3" t="n">
        <v>41.0865571828</v>
      </c>
      <c r="G5" s="3" t="n">
        <v>0.790408958130481</v>
      </c>
      <c r="H5" s="3" t="n">
        <v>0.32475182856025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654.85</v>
      </c>
      <c r="D6" s="2" t="n">
        <v>3400.79</v>
      </c>
      <c r="E6" s="2" t="n">
        <v>-745.94</v>
      </c>
      <c r="F6" s="3" t="n">
        <v>13.9139800161</v>
      </c>
      <c r="G6" s="3" t="n">
        <v>0.637059143388253</v>
      </c>
      <c r="H6" s="3" t="n">
        <v>0.088640281901779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0766.35</v>
      </c>
      <c r="D8" s="6" t="n">
        <f aca="false">SUBTOTAL(9,D4:D6)</f>
        <v>10176.79</v>
      </c>
      <c r="E8" s="6" t="n">
        <f aca="false">SUBTOTAL(9,E4:E6)</f>
        <v>589.56</v>
      </c>
      <c r="F8" s="7" t="n">
        <f aca="false">SUBTOTAL(9,F4:F6)</f>
        <v>56.42608009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53</v>
      </c>
      <c r="D9" s="2" t="n">
        <v>32.5</v>
      </c>
      <c r="E9" s="2" t="n">
        <v>20.5</v>
      </c>
      <c r="F9" s="3" t="n">
        <v>0.2777712265</v>
      </c>
      <c r="G9" s="3" t="n">
        <v>0.945411392405064</v>
      </c>
      <c r="H9" s="3" t="n">
        <v>0.00262608082015427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80</v>
      </c>
      <c r="D10" s="2" t="n">
        <v>225.75</v>
      </c>
      <c r="E10" s="2" t="n">
        <v>-145.75</v>
      </c>
      <c r="F10" s="3" t="n">
        <v>0.4192773231</v>
      </c>
      <c r="G10" s="3" t="n">
        <v>0.951192794547225</v>
      </c>
      <c r="H10" s="3" t="n">
        <v>0.00398813568649769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234</v>
      </c>
      <c r="D11" s="2" t="n">
        <v>82.5</v>
      </c>
      <c r="E11" s="2" t="n">
        <v>151.5</v>
      </c>
      <c r="F11" s="3" t="n">
        <v>1.2263861701</v>
      </c>
      <c r="G11" s="3" t="n">
        <v>0.9462373069968</v>
      </c>
      <c r="H11" s="3" t="n">
        <v>0.0116045234693354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9</v>
      </c>
      <c r="D12" s="2" t="n">
        <v>1.5</v>
      </c>
      <c r="E12" s="2" t="n">
        <v>17.5</v>
      </c>
      <c r="F12" s="3" t="n">
        <v>0.0995783642</v>
      </c>
      <c r="G12" s="3" t="n">
        <v>0.943501119134031</v>
      </c>
      <c r="H12" s="3" t="n">
        <v>0.000939522980642361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66.6</v>
      </c>
      <c r="D13" s="2" t="n">
        <v>9.8</v>
      </c>
      <c r="E13" s="2" t="n">
        <v>56.8</v>
      </c>
      <c r="F13" s="3" t="n">
        <v>0.3490483715</v>
      </c>
      <c r="G13" s="3" t="n">
        <v>0.943122700084725</v>
      </c>
      <c r="H13" s="3" t="n">
        <v>0.0032919544258925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4.55</v>
      </c>
      <c r="D14" s="2" t="n">
        <v>1.4</v>
      </c>
      <c r="E14" s="2" t="n">
        <v>13.15</v>
      </c>
      <c r="F14" s="3" t="n">
        <v>0.0762560631</v>
      </c>
      <c r="G14" s="3" t="n">
        <v>0.940825314043625</v>
      </c>
      <c r="H14" s="3" t="n">
        <v>0.0007174363451378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</v>
      </c>
      <c r="D15" s="2" t="n">
        <v>0</v>
      </c>
      <c r="E15" s="2" t="n">
        <v>1</v>
      </c>
      <c r="F15" s="3" t="n">
        <v>0.0052409665</v>
      </c>
      <c r="G15" s="3" t="n">
        <v>0.942944547895129</v>
      </c>
      <c r="H15" s="3" t="n">
        <v>4.94194078687602E-00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8</v>
      </c>
      <c r="D16" s="2" t="n">
        <v>6.25</v>
      </c>
      <c r="E16" s="2" t="n">
        <v>11.75</v>
      </c>
      <c r="F16" s="3" t="n">
        <v>0.0943373977</v>
      </c>
      <c r="G16" s="3" t="n">
        <v>0.927203012828732</v>
      </c>
      <c r="H16" s="3" t="n">
        <v>0.000874699193698623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9:C16)</f>
        <v>486.15</v>
      </c>
      <c r="D18" s="6" t="n">
        <f aca="false">SUBTOTAL(9,D9:D16)</f>
        <v>359.7</v>
      </c>
      <c r="E18" s="6" t="n">
        <f aca="false">SUBTOTAL(9,E9:E16)</f>
        <v>126.45</v>
      </c>
      <c r="F18" s="7" t="n">
        <f aca="false">SUBTOTAL(9,F9:F16)</f>
        <v>2.547895882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052</v>
      </c>
      <c r="D19" s="2" t="n">
        <v>660</v>
      </c>
      <c r="E19" s="2" t="n">
        <v>1392</v>
      </c>
      <c r="F19" s="3" t="n">
        <v>10.7544633381</v>
      </c>
      <c r="G19" s="3" t="n">
        <v>0.996752488111947</v>
      </c>
      <c r="H19" s="3" t="n">
        <v>0.107195380905599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2052</v>
      </c>
      <c r="D21" s="6" t="n">
        <f aca="false">SUBTOTAL(9,D19:D19)</f>
        <v>660</v>
      </c>
      <c r="E21" s="6" t="n">
        <f aca="false">SUBTOTAL(9,E19:E19)</f>
        <v>1392</v>
      </c>
      <c r="F21" s="7" t="n">
        <f aca="false">SUBTOTAL(9,F19:F19)</f>
        <v>10.7544633381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299</v>
      </c>
      <c r="D22" s="2" t="n">
        <v>120</v>
      </c>
      <c r="E22" s="2" t="n">
        <v>179</v>
      </c>
      <c r="F22" s="3" t="n">
        <v>1.5670489951</v>
      </c>
      <c r="G22" s="3" t="n">
        <v>0.75</v>
      </c>
      <c r="H22" s="3" t="n">
        <v>0.0117528674632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1162.15</v>
      </c>
      <c r="D23" s="2" t="n">
        <v>201.5</v>
      </c>
      <c r="E23" s="2" t="n">
        <v>960.65</v>
      </c>
      <c r="F23" s="3" t="n">
        <v>6.0907892633</v>
      </c>
      <c r="G23" s="3" t="n">
        <v>0.781645569620253</v>
      </c>
      <c r="H23" s="3" t="n">
        <v>0.0476083844314905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550.5</v>
      </c>
      <c r="D24" s="2" t="n">
        <v>262.81</v>
      </c>
      <c r="E24" s="2" t="n">
        <v>287.69</v>
      </c>
      <c r="F24" s="3" t="n">
        <v>2.8851520797</v>
      </c>
      <c r="G24" s="3" t="n">
        <v>0.763145082765335</v>
      </c>
      <c r="H24" s="3" t="n">
        <v>0.0220178962265324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197</v>
      </c>
      <c r="D25" s="2" t="n">
        <v>33.6</v>
      </c>
      <c r="E25" s="2" t="n">
        <v>163.4</v>
      </c>
      <c r="F25" s="3" t="n">
        <v>1.0324704081</v>
      </c>
      <c r="G25" s="3" t="n">
        <v>0.783868030703474</v>
      </c>
      <c r="H25" s="3" t="n">
        <v>0.00809320545556959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59</v>
      </c>
      <c r="D26" s="2" t="n">
        <v>17</v>
      </c>
      <c r="E26" s="2" t="n">
        <v>42</v>
      </c>
      <c r="F26" s="3" t="n">
        <v>0.3092170258</v>
      </c>
      <c r="G26" s="3" t="n">
        <v>0.757075203277736</v>
      </c>
      <c r="H26" s="3" t="n">
        <v>0.00234100542664472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47.5</v>
      </c>
      <c r="D27" s="2" t="n">
        <v>12.25</v>
      </c>
      <c r="E27" s="2" t="n">
        <v>35.25</v>
      </c>
      <c r="F27" s="3" t="n">
        <v>0.2489459106</v>
      </c>
      <c r="G27" s="3" t="n">
        <v>0.734113987278544</v>
      </c>
      <c r="H27" s="3" t="n">
        <v>0.00182754675047254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</v>
      </c>
      <c r="D28" s="2" t="n">
        <v>1</v>
      </c>
      <c r="E28" s="2" t="n">
        <v>4</v>
      </c>
      <c r="F28" s="3" t="n">
        <v>0.0262048326</v>
      </c>
      <c r="G28" s="3" t="n">
        <v>0.732339008921286</v>
      </c>
      <c r="H28" s="3" t="n">
        <v>0.000191908211352322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23.5</v>
      </c>
      <c r="D29" s="2" t="n">
        <v>5.16</v>
      </c>
      <c r="E29" s="2" t="n">
        <v>18.34</v>
      </c>
      <c r="F29" s="3" t="n">
        <v>0.1231627136</v>
      </c>
      <c r="G29" s="3" t="n">
        <v>0.700760095705475</v>
      </c>
      <c r="H29" s="3" t="n">
        <v>0.000863075149696819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2.5</v>
      </c>
      <c r="D30" s="2" t="n">
        <v>0</v>
      </c>
      <c r="E30" s="2" t="n">
        <v>2.5</v>
      </c>
      <c r="F30" s="3" t="n">
        <v>0.0131024163</v>
      </c>
      <c r="G30" s="3" t="n">
        <v>0.745985469828021</v>
      </c>
      <c r="H30" s="3" t="n">
        <v>9.77421217943782E-005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0</v>
      </c>
      <c r="D31" s="2" t="n">
        <v>0</v>
      </c>
      <c r="E31" s="2" t="n">
        <v>0</v>
      </c>
      <c r="F31" s="3" t="n">
        <v>0</v>
      </c>
      <c r="G31" s="3" t="n">
        <v>0.707128872887914</v>
      </c>
      <c r="H31" s="3" t="n">
        <v>0</v>
      </c>
    </row>
    <row r="32" customFormat="false" ht="12.8" hidden="false" customHeight="false" outlineLevel="0" collapsed="false">
      <c r="A32" s="1" t="s">
        <v>5</v>
      </c>
      <c r="B32" s="0" t="n">
        <v>12</v>
      </c>
      <c r="C32" s="2" t="n">
        <v>2.5</v>
      </c>
      <c r="D32" s="2" t="n">
        <v>0</v>
      </c>
      <c r="E32" s="2" t="n">
        <v>2.5</v>
      </c>
      <c r="F32" s="3" t="n">
        <v>0.0131024163</v>
      </c>
      <c r="G32" s="3" t="n">
        <v>0.692955413372782</v>
      </c>
      <c r="H32" s="3" t="n">
        <v>9.07939030334877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691389360622379</v>
      </c>
      <c r="H33" s="3" t="n">
        <v>0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2:C33)</f>
        <v>2348.65</v>
      </c>
      <c r="D35" s="6" t="n">
        <f aca="false">SUBTOTAL(9,D22:D33)</f>
        <v>653.32</v>
      </c>
      <c r="E35" s="6" t="n">
        <f aca="false">SUBTOTAL(9,E22:E33)</f>
        <v>1695.33</v>
      </c>
      <c r="F35" s="7" t="n">
        <f aca="false">SUBTOTAL(9,F22:F33)</f>
        <v>12.3091960614</v>
      </c>
    </row>
    <row r="36" customFormat="false" ht="12.8" hidden="false" customHeight="false" outlineLevel="0" collapsed="false">
      <c r="A36" s="1" t="s">
        <v>6</v>
      </c>
      <c r="B36" s="0" t="n">
        <v>2</v>
      </c>
      <c r="C36" s="2" t="n">
        <v>1885.95</v>
      </c>
      <c r="D36" s="2" t="n">
        <v>1178.4</v>
      </c>
      <c r="E36" s="2" t="n">
        <v>707.55</v>
      </c>
      <c r="F36" s="3" t="n">
        <v>9.8842008443</v>
      </c>
      <c r="G36" s="3" t="n">
        <v>0.531645569620253</v>
      </c>
      <c r="H36" s="3" t="n">
        <v>0.0525489158810886</v>
      </c>
    </row>
    <row r="37" customFormat="false" ht="12.8" hidden="false" customHeight="false" outlineLevel="0" collapsed="false">
      <c r="A37" s="1" t="s">
        <v>6</v>
      </c>
      <c r="B37" s="0" t="n">
        <v>3</v>
      </c>
      <c r="C37" s="2" t="n">
        <v>366.5</v>
      </c>
      <c r="D37" s="2" t="n">
        <v>235.5</v>
      </c>
      <c r="E37" s="2" t="n">
        <v>131</v>
      </c>
      <c r="F37" s="3" t="n">
        <v>1.9208142365</v>
      </c>
      <c r="G37" s="3" t="n">
        <v>0.582521908471276</v>
      </c>
      <c r="H37" s="3" t="n">
        <v>0.0111891637486478</v>
      </c>
    </row>
    <row r="38" customFormat="false" ht="12.8" hidden="false" customHeight="false" outlineLevel="0" collapsed="false">
      <c r="A38" s="1" t="s">
        <v>6</v>
      </c>
      <c r="B38" s="0" t="n">
        <v>4</v>
      </c>
      <c r="C38" s="2" t="n">
        <v>1096.35</v>
      </c>
      <c r="D38" s="2" t="n">
        <v>970.18</v>
      </c>
      <c r="E38" s="2" t="n">
        <v>126.17</v>
      </c>
      <c r="F38" s="3" t="n">
        <v>5.745933665</v>
      </c>
      <c r="G38" s="3" t="n">
        <v>0.555491976378052</v>
      </c>
      <c r="H38" s="3" t="n">
        <v>0.0319182004770803</v>
      </c>
    </row>
    <row r="39" customFormat="false" ht="12.8" hidden="false" customHeight="false" outlineLevel="0" collapsed="false">
      <c r="A39" s="1" t="s">
        <v>6</v>
      </c>
      <c r="B39" s="0" t="n">
        <v>5</v>
      </c>
      <c r="C39" s="2" t="n">
        <v>4.5</v>
      </c>
      <c r="D39" s="2" t="n">
        <v>1.28</v>
      </c>
      <c r="E39" s="2" t="n">
        <v>3.22</v>
      </c>
      <c r="F39" s="3" t="n">
        <v>0.0235843494</v>
      </c>
      <c r="G39" s="3" t="n">
        <v>0.494985569809936</v>
      </c>
      <c r="H39" s="3" t="n">
        <v>0.000116739126263556</v>
      </c>
    </row>
    <row r="41" customFormat="false" ht="12.8" hidden="false" customHeight="false" outlineLevel="0" collapsed="false">
      <c r="A41" s="4" t="s">
        <v>6</v>
      </c>
      <c r="B41" s="5" t="s">
        <v>1</v>
      </c>
      <c r="C41" s="6" t="n">
        <f aca="false">SUBTOTAL(9,C36:C39)</f>
        <v>3353.3</v>
      </c>
      <c r="D41" s="6" t="n">
        <f aca="false">SUBTOTAL(9,D36:D39)</f>
        <v>2385.36</v>
      </c>
      <c r="E41" s="6" t="n">
        <f aca="false">SUBTOTAL(9,E36:E39)</f>
        <v>967.94</v>
      </c>
      <c r="F41" s="7" t="n">
        <f aca="false">SUBTOTAL(9,F36:F39)</f>
        <v>17.5745330952</v>
      </c>
    </row>
    <row r="42" customFormat="false" ht="12.8" hidden="false" customHeight="false" outlineLevel="0" collapsed="false">
      <c r="A42" s="1" t="s">
        <v>7</v>
      </c>
      <c r="B42" s="0" t="n">
        <v>40</v>
      </c>
      <c r="C42" s="2" t="n">
        <v>5</v>
      </c>
      <c r="D42" s="2" t="n">
        <v>10</v>
      </c>
      <c r="E42" s="2" t="n">
        <v>-5</v>
      </c>
      <c r="F42" s="3" t="n">
        <v>0.0262048326</v>
      </c>
      <c r="G42" s="3" t="n">
        <v>0.796756968309026</v>
      </c>
      <c r="H42" s="3" t="n">
        <v>0.000208788829774215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2:C42)</f>
        <v>5</v>
      </c>
      <c r="D44" s="6" t="n">
        <f aca="false">SUBTOTAL(9,D42:D42)</f>
        <v>10</v>
      </c>
      <c r="E44" s="6" t="n">
        <f aca="false">SUBTOTAL(9,E42:E42)</f>
        <v>-5</v>
      </c>
      <c r="F44" s="7" t="n">
        <f aca="false">SUBTOTAL(9,F42:F42)</f>
        <v>0.02620483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