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t xml:space="preserve">20 SPOT</t>
  </si>
  <si>
    <t xml:space="preserve">Totals:</t>
  </si>
  <si>
    <t xml:space="preserve">BOTTOM S</t>
  </si>
  <si>
    <t xml:space="preserve">EDGE S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</v>
      </c>
      <c r="D1" s="2" t="n">
        <v>0</v>
      </c>
      <c r="E1" s="2" t="n">
        <v>6</v>
      </c>
      <c r="F1" s="3" t="n">
        <v>0.030258559</v>
      </c>
      <c r="G1" s="3" t="n">
        <v>0.387607275107584</v>
      </c>
      <c r="H1" s="3" t="n">
        <v>0.00011728437602672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</v>
      </c>
      <c r="D3" s="6" t="n">
        <f aca="false">SUBTOTAL(9,D1:D1)</f>
        <v>0</v>
      </c>
      <c r="E3" s="6" t="n">
        <f aca="false">SUBTOTAL(9,E1:E1)</f>
        <v>6</v>
      </c>
      <c r="F3" s="7" t="n">
        <f aca="false">SUBTOTAL(9,F1:F1)</f>
        <v>0.03025855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45</v>
      </c>
      <c r="D4" s="2" t="n">
        <v>100</v>
      </c>
      <c r="E4" s="2" t="n">
        <v>45</v>
      </c>
      <c r="F4" s="3" t="n">
        <v>0.731248518</v>
      </c>
      <c r="G4" s="3" t="n">
        <v>0.796756968309026</v>
      </c>
      <c r="H4" s="3" t="n">
        <v>0.0058262735228214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45</v>
      </c>
      <c r="D6" s="6" t="n">
        <f aca="false">SUBTOTAL(9,D4:D4)</f>
        <v>100</v>
      </c>
      <c r="E6" s="6" t="n">
        <f aca="false">SUBTOTAL(9,E4:E4)</f>
        <v>45</v>
      </c>
      <c r="F6" s="7" t="n">
        <f aca="false">SUBTOTAL(9,F4:F4)</f>
        <v>0.731248518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6</v>
      </c>
      <c r="D7" s="2" t="n">
        <v>2</v>
      </c>
      <c r="E7" s="2" t="n">
        <v>4</v>
      </c>
      <c r="F7" s="3" t="n">
        <v>0.030258559</v>
      </c>
      <c r="G7" s="3" t="n">
        <v>1.36278570832042</v>
      </c>
      <c r="H7" s="3" t="n">
        <v>0.00041235931759570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</v>
      </c>
      <c r="D9" s="6" t="n">
        <f aca="false">SUBTOTAL(9,D7:D7)</f>
        <v>2</v>
      </c>
      <c r="E9" s="6" t="n">
        <f aca="false">SUBTOTAL(9,E7:E7)</f>
        <v>4</v>
      </c>
      <c r="F9" s="7" t="n">
        <f aca="false">SUBTOTAL(9,F7:F7)</f>
        <v>0.030258559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182.5</v>
      </c>
      <c r="D10" s="2" t="n">
        <v>80</v>
      </c>
      <c r="E10" s="2" t="n">
        <v>102.5</v>
      </c>
      <c r="F10" s="3" t="n">
        <v>0.920364514</v>
      </c>
      <c r="G10" s="3" t="n">
        <v>0.702531645569621</v>
      </c>
      <c r="H10" s="3" t="n">
        <v>0.00646585196544304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0111.25</v>
      </c>
      <c r="D11" s="2" t="n">
        <v>8624.2</v>
      </c>
      <c r="E11" s="2" t="n">
        <v>1487.05</v>
      </c>
      <c r="F11" s="3" t="n">
        <v>50.991976438</v>
      </c>
      <c r="G11" s="3" t="n">
        <v>0.790408958130481</v>
      </c>
      <c r="H11" s="3" t="n">
        <v>0.403045149693736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2366.5</v>
      </c>
      <c r="D12" s="2" t="n">
        <v>813.7</v>
      </c>
      <c r="E12" s="2" t="n">
        <v>1552.8</v>
      </c>
      <c r="F12" s="3" t="n">
        <v>11.934480132</v>
      </c>
      <c r="G12" s="3" t="n">
        <v>0.637059143388253</v>
      </c>
      <c r="H12" s="3" t="n">
        <v>0.076029696896760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12660.25</v>
      </c>
      <c r="D14" s="6" t="n">
        <f aca="false">SUBTOTAL(9,D10:D12)</f>
        <v>9517.9</v>
      </c>
      <c r="E14" s="6" t="n">
        <f aca="false">SUBTOTAL(9,E10:E12)</f>
        <v>3142.35</v>
      </c>
      <c r="F14" s="7" t="n">
        <f aca="false">SUBTOTAL(9,F10:F12)</f>
        <v>63.846821084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82</v>
      </c>
      <c r="D15" s="2" t="n">
        <v>26</v>
      </c>
      <c r="E15" s="2" t="n">
        <v>56</v>
      </c>
      <c r="F15" s="3" t="n">
        <v>0.413533644</v>
      </c>
      <c r="G15" s="3" t="n">
        <v>0.945411392405064</v>
      </c>
      <c r="H15" s="3" t="n">
        <v>0.0039095941818038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389.5</v>
      </c>
      <c r="D16" s="2" t="n">
        <v>208.5</v>
      </c>
      <c r="E16" s="2" t="n">
        <v>181</v>
      </c>
      <c r="F16" s="3" t="n">
        <v>1.964284813</v>
      </c>
      <c r="G16" s="3" t="n">
        <v>0.951192794547225</v>
      </c>
      <c r="H16" s="3" t="n">
        <v>0.0186841356056414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213.2</v>
      </c>
      <c r="D17" s="2" t="n">
        <v>46.9</v>
      </c>
      <c r="E17" s="2" t="n">
        <v>166.3</v>
      </c>
      <c r="F17" s="3" t="n">
        <v>1.075187476</v>
      </c>
      <c r="G17" s="3" t="n">
        <v>0.9462373069968</v>
      </c>
      <c r="H17" s="3" t="n">
        <v>0.0101738250180693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24.5</v>
      </c>
      <c r="D18" s="2" t="n">
        <v>3.25</v>
      </c>
      <c r="E18" s="2" t="n">
        <v>21.25</v>
      </c>
      <c r="F18" s="3" t="n">
        <v>0.123555784</v>
      </c>
      <c r="G18" s="3" t="n">
        <v>0.943501119134031</v>
      </c>
      <c r="H18" s="3" t="n">
        <v>0.00116575020479483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977.05</v>
      </c>
      <c r="D19" s="2" t="n">
        <v>514.4</v>
      </c>
      <c r="E19" s="2" t="n">
        <v>462.65</v>
      </c>
      <c r="F19" s="3" t="n">
        <v>4.927354241</v>
      </c>
      <c r="G19" s="3" t="n">
        <v>0.943122700084725</v>
      </c>
      <c r="H19" s="3" t="n">
        <v>0.0464709963604584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4</v>
      </c>
      <c r="D20" s="2" t="n">
        <v>0</v>
      </c>
      <c r="E20" s="2" t="n">
        <v>4</v>
      </c>
      <c r="F20" s="3" t="n">
        <v>0.020172372</v>
      </c>
      <c r="G20" s="3" t="n">
        <v>0.940825314043625</v>
      </c>
      <c r="H20" s="3" t="n">
        <v>0.000189786782219048</v>
      </c>
    </row>
    <row r="21" customFormat="false" ht="12.8" hidden="false" customHeight="false" outlineLevel="0" collapsed="false">
      <c r="A21" s="1" t="s">
        <v>5</v>
      </c>
      <c r="B21" s="0" t="n">
        <v>10</v>
      </c>
      <c r="C21" s="2" t="n">
        <v>6</v>
      </c>
      <c r="D21" s="2" t="n">
        <v>0.25</v>
      </c>
      <c r="E21" s="2" t="n">
        <v>5.75</v>
      </c>
      <c r="F21" s="3" t="n">
        <v>0.030258559</v>
      </c>
      <c r="G21" s="3" t="n">
        <v>0.927203012828732</v>
      </c>
      <c r="H21" s="3" t="n">
        <v>0.000280558270686559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5:C21)</f>
        <v>1696.25</v>
      </c>
      <c r="D23" s="6" t="n">
        <f aca="false">SUBTOTAL(9,D15:D21)</f>
        <v>799.3</v>
      </c>
      <c r="E23" s="6" t="n">
        <f aca="false">SUBTOTAL(9,E15:E21)</f>
        <v>896.95</v>
      </c>
      <c r="F23" s="7" t="n">
        <f aca="false">SUBTOTAL(9,F15:F21)</f>
        <v>8.554346889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1178</v>
      </c>
      <c r="D24" s="2" t="n">
        <v>300</v>
      </c>
      <c r="E24" s="2" t="n">
        <v>878</v>
      </c>
      <c r="F24" s="3" t="n">
        <v>5.940763826</v>
      </c>
      <c r="G24" s="3" t="n">
        <v>0.996752488111947</v>
      </c>
      <c r="H24" s="3" t="n">
        <v>0.0592147112485095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4:C24)</f>
        <v>1178</v>
      </c>
      <c r="D26" s="6" t="n">
        <f aca="false">SUBTOTAL(9,D24:D24)</f>
        <v>300</v>
      </c>
      <c r="E26" s="6" t="n">
        <f aca="false">SUBTOTAL(9,E24:E24)</f>
        <v>878</v>
      </c>
      <c r="F26" s="7" t="n">
        <f aca="false">SUBTOTAL(9,F24:F24)</f>
        <v>5.940763826</v>
      </c>
    </row>
    <row r="27" customFormat="false" ht="12.8" hidden="false" customHeight="false" outlineLevel="0" collapsed="false">
      <c r="A27" s="1" t="s">
        <v>7</v>
      </c>
      <c r="B27" s="0" t="n">
        <v>1</v>
      </c>
      <c r="C27" s="2" t="n">
        <v>97</v>
      </c>
      <c r="D27" s="2" t="n">
        <v>9</v>
      </c>
      <c r="E27" s="2" t="n">
        <v>88</v>
      </c>
      <c r="F27" s="3" t="n">
        <v>0.489180043</v>
      </c>
      <c r="G27" s="3" t="n">
        <v>0.75</v>
      </c>
      <c r="H27" s="3" t="n">
        <v>0.0036688503225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1461.5</v>
      </c>
      <c r="D28" s="2" t="n">
        <v>858</v>
      </c>
      <c r="E28" s="2" t="n">
        <v>603.5</v>
      </c>
      <c r="F28" s="3" t="n">
        <v>7.370480758</v>
      </c>
      <c r="G28" s="3" t="n">
        <v>0.781645569620253</v>
      </c>
      <c r="H28" s="3" t="n">
        <v>0.0576110363046202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523.5</v>
      </c>
      <c r="D29" s="2" t="n">
        <v>404.29</v>
      </c>
      <c r="E29" s="2" t="n">
        <v>119.21</v>
      </c>
      <c r="F29" s="3" t="n">
        <v>2.640059306</v>
      </c>
      <c r="G29" s="3" t="n">
        <v>0.763145082765335</v>
      </c>
      <c r="H29" s="3" t="n">
        <v>0.0201474827758276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145</v>
      </c>
      <c r="D30" s="2" t="n">
        <v>275.14</v>
      </c>
      <c r="E30" s="2" t="n">
        <v>-130.14</v>
      </c>
      <c r="F30" s="3" t="n">
        <v>0.731248518</v>
      </c>
      <c r="G30" s="3" t="n">
        <v>0.783868030703474</v>
      </c>
      <c r="H30" s="3" t="n">
        <v>0.00573202335759493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15</v>
      </c>
      <c r="D31" s="2" t="n">
        <v>0.5</v>
      </c>
      <c r="E31" s="2" t="n">
        <v>14.5</v>
      </c>
      <c r="F31" s="3" t="n">
        <v>0.075646398</v>
      </c>
      <c r="G31" s="3" t="n">
        <v>0.757075203277736</v>
      </c>
      <c r="H31" s="3" t="n">
        <v>0.000572700121430785</v>
      </c>
    </row>
    <row r="32" customFormat="false" ht="12.8" hidden="false" customHeight="false" outlineLevel="0" collapsed="false">
      <c r="A32" s="1" t="s">
        <v>7</v>
      </c>
      <c r="B32" s="0" t="n">
        <v>6</v>
      </c>
      <c r="C32" s="2" t="n">
        <v>87.5</v>
      </c>
      <c r="D32" s="2" t="n">
        <v>19.5</v>
      </c>
      <c r="E32" s="2" t="n">
        <v>68</v>
      </c>
      <c r="F32" s="3" t="n">
        <v>0.441270657</v>
      </c>
      <c r="G32" s="3" t="n">
        <v>0.734113987278544</v>
      </c>
      <c r="H32" s="3" t="n">
        <v>0.00323942961479293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2</v>
      </c>
      <c r="D33" s="2" t="n">
        <v>0.13</v>
      </c>
      <c r="E33" s="2" t="n">
        <v>1.87</v>
      </c>
      <c r="F33" s="3" t="n">
        <v>0.010086186</v>
      </c>
      <c r="G33" s="3" t="n">
        <v>0.700760095705475</v>
      </c>
      <c r="H33" s="3" t="n">
        <v>7.06799666666322E-005</v>
      </c>
    </row>
    <row r="34" customFormat="false" ht="12.8" hidden="false" customHeight="false" outlineLevel="0" collapsed="false">
      <c r="A34" s="1" t="s">
        <v>7</v>
      </c>
      <c r="B34" s="0" t="n">
        <v>9</v>
      </c>
      <c r="C34" s="2" t="n">
        <v>21.5</v>
      </c>
      <c r="D34" s="2" t="n">
        <v>0</v>
      </c>
      <c r="E34" s="2" t="n">
        <v>21.5</v>
      </c>
      <c r="F34" s="3" t="n">
        <v>0.108426504</v>
      </c>
      <c r="G34" s="3" t="n">
        <v>0.745985469828021</v>
      </c>
      <c r="H34" s="3" t="n">
        <v>0.000808845965282498</v>
      </c>
    </row>
    <row r="35" customFormat="false" ht="12.8" hidden="false" customHeight="false" outlineLevel="0" collapsed="false">
      <c r="A35" s="1" t="s">
        <v>7</v>
      </c>
      <c r="B35" s="0" t="n">
        <v>10</v>
      </c>
      <c r="C35" s="2" t="n">
        <v>5</v>
      </c>
      <c r="D35" s="2" t="n">
        <v>0</v>
      </c>
      <c r="E35" s="2" t="n">
        <v>5</v>
      </c>
      <c r="F35" s="3" t="n">
        <v>0.025215466</v>
      </c>
      <c r="G35" s="3" t="n">
        <v>0.707128872887914</v>
      </c>
      <c r="H35" s="3" t="n">
        <v>0.000178305840519235</v>
      </c>
    </row>
    <row r="36" customFormat="false" ht="12.8" hidden="false" customHeight="false" outlineLevel="0" collapsed="false">
      <c r="A36" s="1" t="s">
        <v>7</v>
      </c>
      <c r="B36" s="0" t="n">
        <v>12</v>
      </c>
      <c r="C36" s="2" t="n">
        <v>1.25</v>
      </c>
      <c r="D36" s="2" t="n">
        <v>0</v>
      </c>
      <c r="E36" s="2" t="n">
        <v>1.25</v>
      </c>
      <c r="F36" s="3" t="n">
        <v>0.006303866</v>
      </c>
      <c r="G36" s="3" t="n">
        <v>0.692955413372782</v>
      </c>
      <c r="H36" s="3" t="n">
        <v>4.36829806987662E-005</v>
      </c>
    </row>
    <row r="37" customFormat="false" ht="12.8" hidden="false" customHeight="false" outlineLevel="0" collapsed="false">
      <c r="A37" s="1" t="s">
        <v>7</v>
      </c>
      <c r="B37" s="0" t="n">
        <v>15</v>
      </c>
      <c r="C37" s="2" t="n">
        <v>4</v>
      </c>
      <c r="D37" s="2" t="n">
        <v>0</v>
      </c>
      <c r="E37" s="2" t="n">
        <v>4</v>
      </c>
      <c r="F37" s="3" t="n">
        <v>0.020172372</v>
      </c>
      <c r="G37" s="3" t="n">
        <v>0.691389360622379</v>
      </c>
      <c r="H37" s="3" t="n">
        <v>0.000139469633793168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27:C37)</f>
        <v>2363.25</v>
      </c>
      <c r="D39" s="6" t="n">
        <f aca="false">SUBTOTAL(9,D27:D37)</f>
        <v>1566.56</v>
      </c>
      <c r="E39" s="6" t="n">
        <f aca="false">SUBTOTAL(9,E27:E37)</f>
        <v>796.69</v>
      </c>
      <c r="F39" s="7" t="n">
        <f aca="false">SUBTOTAL(9,F27:F37)</f>
        <v>11.918090074</v>
      </c>
    </row>
    <row r="40" customFormat="false" ht="12.8" hidden="false" customHeight="false" outlineLevel="0" collapsed="false">
      <c r="A40" s="1" t="s">
        <v>8</v>
      </c>
      <c r="B40" s="0" t="n">
        <v>2</v>
      </c>
      <c r="C40" s="2" t="n">
        <v>400.25</v>
      </c>
      <c r="D40" s="2" t="n">
        <v>514.8</v>
      </c>
      <c r="E40" s="2" t="n">
        <v>-114.55</v>
      </c>
      <c r="F40" s="3" t="n">
        <v>2.018498065</v>
      </c>
      <c r="G40" s="3" t="n">
        <v>0.531645569620253</v>
      </c>
      <c r="H40" s="3" t="n">
        <v>0.010731255535443</v>
      </c>
    </row>
    <row r="41" customFormat="false" ht="12.8" hidden="false" customHeight="false" outlineLevel="0" collapsed="false">
      <c r="A41" s="1" t="s">
        <v>8</v>
      </c>
      <c r="B41" s="0" t="n">
        <v>3</v>
      </c>
      <c r="C41" s="2" t="n">
        <v>681.25</v>
      </c>
      <c r="D41" s="2" t="n">
        <v>347.8</v>
      </c>
      <c r="E41" s="2" t="n">
        <v>333.45</v>
      </c>
      <c r="F41" s="3" t="n">
        <v>3.435607264</v>
      </c>
      <c r="G41" s="3" t="n">
        <v>0.582521908471276</v>
      </c>
      <c r="H41" s="3" t="n">
        <v>0.0200131650018306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514.85</v>
      </c>
      <c r="D42" s="2" t="n">
        <v>349.32</v>
      </c>
      <c r="E42" s="2" t="n">
        <v>165.53</v>
      </c>
      <c r="F42" s="3" t="n">
        <v>2.59643655</v>
      </c>
      <c r="G42" s="3" t="n">
        <v>0.555491976378052</v>
      </c>
      <c r="H42" s="3" t="n">
        <v>0.0144229967069971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8</v>
      </c>
      <c r="D43" s="2" t="n">
        <v>0.8</v>
      </c>
      <c r="E43" s="2" t="n">
        <v>7.2</v>
      </c>
      <c r="F43" s="3" t="n">
        <v>0.040344745</v>
      </c>
      <c r="G43" s="3" t="n">
        <v>0.494985569809936</v>
      </c>
      <c r="H43" s="3" t="n">
        <v>0.000199700665926616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0:C43)</f>
        <v>1604.35</v>
      </c>
      <c r="D45" s="6" t="n">
        <f aca="false">SUBTOTAL(9,D40:D43)</f>
        <v>1212.72</v>
      </c>
      <c r="E45" s="6" t="n">
        <f aca="false">SUBTOTAL(9,E40:E43)</f>
        <v>391.63</v>
      </c>
      <c r="F45" s="7" t="n">
        <f aca="false">SUBTOTAL(9,F40:F43)</f>
        <v>8.090886624</v>
      </c>
    </row>
    <row r="46" customFormat="false" ht="12.8" hidden="false" customHeight="false" outlineLevel="0" collapsed="false">
      <c r="A46" s="1" t="s">
        <v>9</v>
      </c>
      <c r="B46" s="0" t="n">
        <v>40</v>
      </c>
      <c r="C46" s="2" t="n">
        <v>170</v>
      </c>
      <c r="D46" s="2" t="n">
        <v>110</v>
      </c>
      <c r="E46" s="2" t="n">
        <v>60</v>
      </c>
      <c r="F46" s="3" t="n">
        <v>0.857325849</v>
      </c>
      <c r="G46" s="3" t="n">
        <v>0.796756968309026</v>
      </c>
      <c r="H46" s="3" t="n">
        <v>0.00683080344302202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170</v>
      </c>
      <c r="D48" s="6" t="n">
        <f aca="false">SUBTOTAL(9,D46:D46)</f>
        <v>110</v>
      </c>
      <c r="E48" s="6" t="n">
        <f aca="false">SUBTOTAL(9,E46:E46)</f>
        <v>60</v>
      </c>
      <c r="F48" s="7" t="n">
        <f aca="false">SUBTOTAL(9,F46:F46)</f>
        <v>0.8573258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