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0">
  <si>
    <t xml:space="preserve">BEST BET</t>
  </si>
  <si>
    <t xml:space="preserve">Totals:</t>
  </si>
  <si>
    <t xml:space="preserve">BINGO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8.1</v>
      </c>
      <c r="D1" s="2" t="n">
        <v>0</v>
      </c>
      <c r="E1" s="2" t="n">
        <v>8.1</v>
      </c>
      <c r="F1" s="3" t="n">
        <v>0.1049182</v>
      </c>
      <c r="G1" s="3" t="n">
        <v>0.690652385589093</v>
      </c>
      <c r="H1" s="3" t="n">
        <v>0.0007246200512171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.1</v>
      </c>
      <c r="D3" s="6" t="n">
        <f aca="false">SUBTOTAL(9,D1:D1)</f>
        <v>0</v>
      </c>
      <c r="E3" s="6" t="n">
        <f aca="false">SUBTOTAL(9,E1:E1)</f>
        <v>8.1</v>
      </c>
      <c r="F3" s="7" t="n">
        <f aca="false">SUBTOTAL(9,F1:F1)</f>
        <v>0.104918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</v>
      </c>
      <c r="D4" s="2" t="n">
        <v>0</v>
      </c>
      <c r="E4" s="2" t="n">
        <v>5</v>
      </c>
      <c r="F4" s="3" t="n">
        <v>0.06476432</v>
      </c>
      <c r="G4" s="3" t="n">
        <v>0.765848075974658</v>
      </c>
      <c r="H4" s="3" t="n">
        <v>0.000495996298638071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4</v>
      </c>
      <c r="D5" s="2" t="n">
        <v>0</v>
      </c>
      <c r="E5" s="2" t="n">
        <v>4</v>
      </c>
      <c r="F5" s="3" t="n">
        <v>0.05181145</v>
      </c>
      <c r="G5" s="3" t="n">
        <v>0.773909634669129</v>
      </c>
      <c r="H5" s="3" t="n">
        <v>0.000400973803411779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</v>
      </c>
      <c r="D6" s="2" t="n">
        <v>0</v>
      </c>
      <c r="E6" s="2" t="n">
        <v>1</v>
      </c>
      <c r="F6" s="3" t="n">
        <v>0.01295286</v>
      </c>
      <c r="G6" s="3" t="n">
        <v>0.434566066610457</v>
      </c>
      <c r="H6" s="3" t="n">
        <v>5.62887342155592E-0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0</v>
      </c>
      <c r="D8" s="6" t="n">
        <f aca="false">SUBTOTAL(9,D4:D6)</f>
        <v>0</v>
      </c>
      <c r="E8" s="6" t="n">
        <f aca="false">SUBTOTAL(9,E4:E6)</f>
        <v>10</v>
      </c>
      <c r="F8" s="7" t="n">
        <f aca="false">SUBTOTAL(9,F4:F6)</f>
        <v>0.1295286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630</v>
      </c>
      <c r="D9" s="2" t="n">
        <v>490</v>
      </c>
      <c r="E9" s="2" t="n">
        <v>140</v>
      </c>
      <c r="F9" s="3" t="n">
        <v>8.16030465</v>
      </c>
      <c r="G9" s="3" t="n">
        <v>0.796756968309026</v>
      </c>
      <c r="H9" s="3" t="n">
        <v>0.065017795934120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630</v>
      </c>
      <c r="D11" s="6" t="n">
        <f aca="false">SUBTOTAL(9,D9:D9)</f>
        <v>490</v>
      </c>
      <c r="E11" s="6" t="n">
        <f aca="false">SUBTOTAL(9,E9:E9)</f>
        <v>140</v>
      </c>
      <c r="F11" s="7" t="n">
        <f aca="false">SUBTOTAL(9,F9:F9)</f>
        <v>8.16030465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4</v>
      </c>
      <c r="D12" s="2" t="n">
        <v>7</v>
      </c>
      <c r="E12" s="2" t="n">
        <v>7</v>
      </c>
      <c r="F12" s="3" t="n">
        <v>0.1813401</v>
      </c>
      <c r="G12" s="3" t="n">
        <v>1.36278570832042</v>
      </c>
      <c r="H12" s="3" t="n">
        <v>0.0024712769662539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4</v>
      </c>
      <c r="D14" s="6" t="n">
        <f aca="false">SUBTOTAL(9,D12:D12)</f>
        <v>7</v>
      </c>
      <c r="E14" s="6" t="n">
        <f aca="false">SUBTOTAL(9,E12:E12)</f>
        <v>7</v>
      </c>
      <c r="F14" s="7" t="n">
        <f aca="false">SUBTOTAL(9,F12:F12)</f>
        <v>0.1813401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993.5</v>
      </c>
      <c r="D15" s="2" t="n">
        <v>749.93</v>
      </c>
      <c r="E15" s="2" t="n">
        <v>243.57</v>
      </c>
      <c r="F15" s="3" t="n">
        <v>12.8686709</v>
      </c>
      <c r="G15" s="3" t="n">
        <v>0.702531645569621</v>
      </c>
      <c r="H15" s="3" t="n">
        <v>0.0904064854367089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746.5</v>
      </c>
      <c r="D16" s="2" t="n">
        <v>930</v>
      </c>
      <c r="E16" s="2" t="n">
        <v>-183.5</v>
      </c>
      <c r="F16" s="3" t="n">
        <v>9.66931336</v>
      </c>
      <c r="G16" s="3" t="n">
        <v>0.790408958130481</v>
      </c>
      <c r="H16" s="3" t="n">
        <v>0.0764271189871474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60.75</v>
      </c>
      <c r="D17" s="2" t="n">
        <v>15.25</v>
      </c>
      <c r="E17" s="2" t="n">
        <v>245.5</v>
      </c>
      <c r="F17" s="3" t="n">
        <v>3.37745942</v>
      </c>
      <c r="G17" s="3" t="n">
        <v>0.637059143388253</v>
      </c>
      <c r="H17" s="3" t="n">
        <v>0.0215164140493379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2000.75</v>
      </c>
      <c r="D19" s="6" t="n">
        <f aca="false">SUBTOTAL(9,D15:D17)</f>
        <v>1695.18</v>
      </c>
      <c r="E19" s="6" t="n">
        <f aca="false">SUBTOTAL(9,E15:E17)</f>
        <v>305.57</v>
      </c>
      <c r="F19" s="7" t="n">
        <f aca="false">SUBTOTAL(9,F15:F17)</f>
        <v>25.91544368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1</v>
      </c>
      <c r="D20" s="2" t="n">
        <v>3</v>
      </c>
      <c r="E20" s="2" t="n">
        <v>-2</v>
      </c>
      <c r="F20" s="3" t="n">
        <v>0.01295286</v>
      </c>
      <c r="G20" s="3" t="n">
        <v>0.9375</v>
      </c>
      <c r="H20" s="3" t="n">
        <v>0.000121433062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52</v>
      </c>
      <c r="D21" s="2" t="n">
        <v>39</v>
      </c>
      <c r="E21" s="2" t="n">
        <v>13</v>
      </c>
      <c r="F21" s="3" t="n">
        <v>0.67354895</v>
      </c>
      <c r="G21" s="3" t="n">
        <v>0.945411392405064</v>
      </c>
      <c r="H21" s="3" t="n">
        <v>0.00636780850672469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82.75</v>
      </c>
      <c r="D22" s="2" t="n">
        <v>47</v>
      </c>
      <c r="E22" s="2" t="n">
        <v>135.75</v>
      </c>
      <c r="F22" s="3" t="n">
        <v>2.36713599</v>
      </c>
      <c r="G22" s="3" t="n">
        <v>0.951192794547225</v>
      </c>
      <c r="H22" s="3" t="n">
        <v>0.0225160269740141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79.25</v>
      </c>
      <c r="D23" s="2" t="n">
        <v>73.5</v>
      </c>
      <c r="E23" s="2" t="n">
        <v>205.75</v>
      </c>
      <c r="F23" s="3" t="n">
        <v>3.61708741</v>
      </c>
      <c r="G23" s="3" t="n">
        <v>0.9462373069968</v>
      </c>
      <c r="H23" s="3" t="n">
        <v>0.0342262305001043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76.75</v>
      </c>
      <c r="D24" s="2" t="n">
        <v>8.25</v>
      </c>
      <c r="E24" s="2" t="n">
        <v>68.5</v>
      </c>
      <c r="F24" s="3" t="n">
        <v>0.99413235</v>
      </c>
      <c r="G24" s="3" t="n">
        <v>0.943501119134031</v>
      </c>
      <c r="H24" s="3" t="n">
        <v>0.00937964984792344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108.25</v>
      </c>
      <c r="D25" s="2" t="n">
        <v>12</v>
      </c>
      <c r="E25" s="2" t="n">
        <v>96.25</v>
      </c>
      <c r="F25" s="3" t="n">
        <v>1.40214758</v>
      </c>
      <c r="G25" s="3" t="n">
        <v>0.943122700084725</v>
      </c>
      <c r="H25" s="3" t="n">
        <v>0.0132239721156686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35</v>
      </c>
      <c r="D26" s="2" t="n">
        <v>5.25</v>
      </c>
      <c r="E26" s="2" t="n">
        <v>29.75</v>
      </c>
      <c r="F26" s="3" t="n">
        <v>0.45335025</v>
      </c>
      <c r="G26" s="3" t="n">
        <v>0.942796969537476</v>
      </c>
      <c r="H26" s="3" t="n">
        <v>0.00427417241839057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1.25</v>
      </c>
      <c r="D27" s="2" t="n">
        <v>22</v>
      </c>
      <c r="E27" s="2" t="n">
        <v>-0.75</v>
      </c>
      <c r="F27" s="3" t="n">
        <v>0.27524837</v>
      </c>
      <c r="G27" s="3" t="n">
        <v>0.940825314043625</v>
      </c>
      <c r="H27" s="3" t="n">
        <v>0.00258960634145246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3.5</v>
      </c>
      <c r="D28" s="2" t="n">
        <v>0</v>
      </c>
      <c r="E28" s="2" t="n">
        <v>3.5</v>
      </c>
      <c r="F28" s="3" t="n">
        <v>0.04533502</v>
      </c>
      <c r="G28" s="3" t="n">
        <v>0.942944547895129</v>
      </c>
      <c r="H28" s="3" t="n">
        <v>0.000427484099377166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1.75</v>
      </c>
      <c r="D29" s="2" t="n">
        <v>0.25</v>
      </c>
      <c r="E29" s="2" t="n">
        <v>11.5</v>
      </c>
      <c r="F29" s="3" t="n">
        <v>0.15219615</v>
      </c>
      <c r="G29" s="3" t="n">
        <v>0.927203012828732</v>
      </c>
      <c r="H29" s="3" t="n">
        <v>0.00141116728820934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3.75</v>
      </c>
      <c r="D30" s="2" t="n">
        <v>0</v>
      </c>
      <c r="E30" s="2" t="n">
        <v>3.75</v>
      </c>
      <c r="F30" s="3" t="n">
        <v>0.04857324</v>
      </c>
      <c r="G30" s="3" t="n">
        <v>0.933968918613582</v>
      </c>
      <c r="H30" s="3" t="n">
        <v>0.00045365896436358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9.05</v>
      </c>
      <c r="D31" s="2" t="n">
        <v>0</v>
      </c>
      <c r="E31" s="2" t="n">
        <v>9.05</v>
      </c>
      <c r="F31" s="3" t="n">
        <v>0.11722342</v>
      </c>
      <c r="G31" s="3" t="n">
        <v>0.936991160829907</v>
      </c>
      <c r="H31" s="3" t="n">
        <v>0.00109837308382252</v>
      </c>
    </row>
    <row r="32" customFormat="false" ht="12.8" hidden="false" customHeight="false" outlineLevel="0" collapsed="false">
      <c r="A32" s="1" t="s">
        <v>6</v>
      </c>
      <c r="B32" s="0" t="n">
        <v>14</v>
      </c>
      <c r="C32" s="2" t="n">
        <v>11.75</v>
      </c>
      <c r="D32" s="2" t="n">
        <v>0</v>
      </c>
      <c r="E32" s="2" t="n">
        <v>11.75</v>
      </c>
      <c r="F32" s="3" t="n">
        <v>0.15219615</v>
      </c>
      <c r="G32" s="3" t="n">
        <v>0.942764243591455</v>
      </c>
      <c r="H32" s="3" t="n">
        <v>0.00143485088232282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7</v>
      </c>
      <c r="D33" s="2" t="n">
        <v>0</v>
      </c>
      <c r="E33" s="2" t="n">
        <v>7</v>
      </c>
      <c r="F33" s="3" t="n">
        <v>0.09067005</v>
      </c>
      <c r="G33" s="3" t="n">
        <v>0.935783455685987</v>
      </c>
      <c r="H33" s="3" t="n">
        <v>0.000848475327162212</v>
      </c>
    </row>
    <row r="34" customFormat="false" ht="12.8" hidden="false" customHeight="false" outlineLevel="0" collapsed="false">
      <c r="A34" s="4" t="s">
        <v>6</v>
      </c>
    </row>
    <row r="35" customFormat="false" ht="12.8" hidden="false" customHeight="false" outlineLevel="0" collapsed="false">
      <c r="A35" s="5" t="s">
        <v>1</v>
      </c>
      <c r="C35" s="6" t="n">
        <f aca="false">SUBTOTAL(9,C20:C33)</f>
        <v>803.05</v>
      </c>
      <c r="D35" s="6" t="n">
        <f aca="false">SUBTOTAL(9,D20:D33)</f>
        <v>210.25</v>
      </c>
      <c r="E35" s="6" t="n">
        <f aca="false">SUBTOTAL(9,E20:E33)</f>
        <v>592.8</v>
      </c>
      <c r="F35" s="7" t="n">
        <f aca="false">SUBTOTAL(9,F20:F33)</f>
        <v>10.40179779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340.1</v>
      </c>
      <c r="D36" s="2" t="n">
        <v>45</v>
      </c>
      <c r="E36" s="2" t="n">
        <v>295.1</v>
      </c>
      <c r="F36" s="3" t="n">
        <v>4.40526922</v>
      </c>
      <c r="G36" s="3" t="n">
        <v>0.996752488111947</v>
      </c>
      <c r="H36" s="3" t="n">
        <v>0.0439096305583798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340.1</v>
      </c>
      <c r="D38" s="6" t="n">
        <f aca="false">SUBTOTAL(9,D36:D36)</f>
        <v>45</v>
      </c>
      <c r="E38" s="6" t="n">
        <f aca="false">SUBTOTAL(9,E36:E36)</f>
        <v>295.1</v>
      </c>
      <c r="F38" s="7" t="n">
        <f aca="false">SUBTOTAL(9,F36:F36)</f>
        <v>4.40526922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1587</v>
      </c>
      <c r="D39" s="2" t="n">
        <v>976.5</v>
      </c>
      <c r="E39" s="2" t="n">
        <v>610.5</v>
      </c>
      <c r="F39" s="3" t="n">
        <v>20.556196</v>
      </c>
      <c r="G39" s="3" t="n">
        <v>0.75</v>
      </c>
      <c r="H39" s="3" t="n">
        <v>0.15417147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1037.5</v>
      </c>
      <c r="D40" s="2" t="n">
        <v>620.75</v>
      </c>
      <c r="E40" s="2" t="n">
        <v>416.75</v>
      </c>
      <c r="F40" s="3" t="n">
        <v>13.43859694</v>
      </c>
      <c r="G40" s="3" t="n">
        <v>0.781645569620253</v>
      </c>
      <c r="H40" s="3" t="n">
        <v>0.105042197600633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825.3</v>
      </c>
      <c r="D41" s="2" t="n">
        <v>321.93</v>
      </c>
      <c r="E41" s="2" t="n">
        <v>503.37</v>
      </c>
      <c r="F41" s="3" t="n">
        <v>10.68999909</v>
      </c>
      <c r="G41" s="3" t="n">
        <v>0.763145082765335</v>
      </c>
      <c r="H41" s="3" t="n">
        <v>0.0815802024029941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320.75</v>
      </c>
      <c r="D42" s="2" t="n">
        <v>64.16</v>
      </c>
      <c r="E42" s="2" t="n">
        <v>256.59</v>
      </c>
      <c r="F42" s="3" t="n">
        <v>4.15463129</v>
      </c>
      <c r="G42" s="3" t="n">
        <v>0.783868030703474</v>
      </c>
      <c r="H42" s="3" t="n">
        <v>0.0325668264759133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33.5</v>
      </c>
      <c r="D43" s="2" t="n">
        <v>2.5</v>
      </c>
      <c r="E43" s="2" t="n">
        <v>31</v>
      </c>
      <c r="F43" s="3" t="n">
        <v>0.43392096</v>
      </c>
      <c r="G43" s="3" t="n">
        <v>0.757075203277736</v>
      </c>
      <c r="H43" s="3" t="n">
        <v>0.0032851079899847</v>
      </c>
    </row>
    <row r="44" customFormat="false" ht="12.8" hidden="false" customHeight="false" outlineLevel="0" collapsed="false">
      <c r="A44" s="1" t="s">
        <v>8</v>
      </c>
      <c r="B44" s="0" t="n">
        <v>6</v>
      </c>
      <c r="C44" s="2" t="n">
        <v>17</v>
      </c>
      <c r="D44" s="2" t="n">
        <v>7.25</v>
      </c>
      <c r="E44" s="2" t="n">
        <v>9.75</v>
      </c>
      <c r="F44" s="3" t="n">
        <v>0.22019869</v>
      </c>
      <c r="G44" s="3" t="n">
        <v>0.734113987278544</v>
      </c>
      <c r="H44" s="3" t="n">
        <v>0.00161650938309412</v>
      </c>
    </row>
    <row r="45" customFormat="false" ht="12.8" hidden="false" customHeight="false" outlineLevel="0" collapsed="false">
      <c r="A45" s="1" t="s">
        <v>8</v>
      </c>
      <c r="B45" s="0" t="n">
        <v>7</v>
      </c>
      <c r="C45" s="2" t="n">
        <v>1</v>
      </c>
      <c r="D45" s="2" t="n">
        <v>0</v>
      </c>
      <c r="E45" s="2" t="n">
        <v>1</v>
      </c>
      <c r="F45" s="3" t="n">
        <v>0.01295286</v>
      </c>
      <c r="G45" s="3" t="n">
        <v>0.732339008921286</v>
      </c>
      <c r="H45" s="3" t="n">
        <v>9.48588465509617E-005</v>
      </c>
    </row>
    <row r="46" customFormat="false" ht="12.8" hidden="false" customHeight="false" outlineLevel="0" collapsed="false">
      <c r="A46" s="1" t="s">
        <v>8</v>
      </c>
      <c r="B46" s="0" t="n">
        <v>8</v>
      </c>
      <c r="C46" s="2" t="n">
        <v>6</v>
      </c>
      <c r="D46" s="2" t="n">
        <v>0.13</v>
      </c>
      <c r="E46" s="2" t="n">
        <v>5.87</v>
      </c>
      <c r="F46" s="3" t="n">
        <v>0.07771718</v>
      </c>
      <c r="G46" s="3" t="n">
        <v>0.700760095705475</v>
      </c>
      <c r="H46" s="3" t="n">
        <v>0.000544610984947596</v>
      </c>
    </row>
    <row r="47" customFormat="false" ht="12.8" hidden="false" customHeight="false" outlineLevel="0" collapsed="false">
      <c r="A47" s="1" t="s">
        <v>8</v>
      </c>
      <c r="B47" s="0" t="n">
        <v>9</v>
      </c>
      <c r="C47" s="2" t="n">
        <v>1.25</v>
      </c>
      <c r="D47" s="2" t="n">
        <v>0</v>
      </c>
      <c r="E47" s="2" t="n">
        <v>1.25</v>
      </c>
      <c r="F47" s="3" t="n">
        <v>0.01619108</v>
      </c>
      <c r="G47" s="3" t="n">
        <v>0.745985469828021</v>
      </c>
      <c r="H47" s="3" t="n">
        <v>0.000120783104208231</v>
      </c>
    </row>
    <row r="48" customFormat="false" ht="12.8" hidden="false" customHeight="false" outlineLevel="0" collapsed="false">
      <c r="A48" s="1" t="s">
        <v>8</v>
      </c>
      <c r="B48" s="0" t="n">
        <v>15</v>
      </c>
      <c r="C48" s="2" t="n">
        <v>25</v>
      </c>
      <c r="D48" s="2" t="n">
        <v>5</v>
      </c>
      <c r="E48" s="2" t="n">
        <v>20</v>
      </c>
      <c r="F48" s="3" t="n">
        <v>0.32382161</v>
      </c>
      <c r="G48" s="3" t="n">
        <v>0.691389360622379</v>
      </c>
      <c r="H48" s="3" t="n">
        <v>0.00223886815893609</v>
      </c>
    </row>
    <row r="49" customFormat="false" ht="12.8" hidden="false" customHeight="false" outlineLevel="0" collapsed="false">
      <c r="A49" s="4" t="s">
        <v>8</v>
      </c>
    </row>
    <row r="50" customFormat="false" ht="12.8" hidden="false" customHeight="false" outlineLevel="0" collapsed="false">
      <c r="A50" s="5" t="s">
        <v>1</v>
      </c>
      <c r="C50" s="6" t="n">
        <f aca="false">SUBTOTAL(9,C39:C48)</f>
        <v>3854.3</v>
      </c>
      <c r="D50" s="6" t="n">
        <f aca="false">SUBTOTAL(9,D39:D48)</f>
        <v>1998.22</v>
      </c>
      <c r="E50" s="6" t="n">
        <f aca="false">SUBTOTAL(9,E39:E48)</f>
        <v>1856.08</v>
      </c>
      <c r="F50" s="7" t="n">
        <f aca="false">SUBTOTAL(9,F39:F48)</f>
        <v>49.9242257</v>
      </c>
    </row>
    <row r="51" customFormat="false" ht="12.8" hidden="false" customHeight="false" outlineLevel="0" collapsed="false">
      <c r="A51" s="1" t="s">
        <v>9</v>
      </c>
      <c r="B51" s="0" t="n">
        <v>40</v>
      </c>
      <c r="C51" s="2" t="n">
        <v>60</v>
      </c>
      <c r="D51" s="2" t="n">
        <v>0</v>
      </c>
      <c r="E51" s="2" t="n">
        <v>60</v>
      </c>
      <c r="F51" s="3" t="n">
        <v>0.77717187</v>
      </c>
      <c r="G51" s="3" t="n">
        <v>0.796756968309026</v>
      </c>
      <c r="H51" s="3" t="n">
        <v>0.00619217102996256</v>
      </c>
    </row>
    <row r="52" customFormat="false" ht="12.8" hidden="false" customHeight="false" outlineLevel="0" collapsed="false">
      <c r="A52" s="4" t="s">
        <v>9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60</v>
      </c>
      <c r="D53" s="6" t="n">
        <f aca="false">SUBTOTAL(9,D51:D51)</f>
        <v>0</v>
      </c>
      <c r="E53" s="6" t="n">
        <f aca="false">SUBTOTAL(9,E51:E51)</f>
        <v>60</v>
      </c>
      <c r="F53" s="7" t="n">
        <f aca="false">SUBTOTAL(9,F51:F51)</f>
        <v>0.777171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