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2">
  <si>
    <t xml:space="preserve">20 SPOT</t>
  </si>
  <si>
    <t xml:space="preserve">Totals:</t>
  </si>
  <si>
    <t xml:space="preserve">BEST BET</t>
  </si>
  <si>
    <t xml:space="preserve">BINGO</t>
  </si>
  <si>
    <t xml:space="preserve">BOTTOM S</t>
  </si>
  <si>
    <t xml:space="preserve">EDGE S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</v>
      </c>
      <c r="D1" s="2" t="n">
        <v>4</v>
      </c>
      <c r="E1" s="2" t="n">
        <v>2</v>
      </c>
      <c r="F1" s="3" t="n">
        <v>0.101642371</v>
      </c>
      <c r="G1" s="3" t="n">
        <v>0.387607275107584</v>
      </c>
      <c r="H1" s="3" t="n">
        <v>0.00039397322458784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</v>
      </c>
      <c r="D3" s="6" t="n">
        <f aca="false">SUBTOTAL(9,D1:D1)</f>
        <v>4</v>
      </c>
      <c r="E3" s="6" t="n">
        <f aca="false">SUBTOTAL(9,E1:E1)</f>
        <v>2</v>
      </c>
      <c r="F3" s="7" t="n">
        <f aca="false">SUBTOTAL(9,F1:F1)</f>
        <v>0.10164237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0.25</v>
      </c>
      <c r="D4" s="2" t="n">
        <v>0</v>
      </c>
      <c r="E4" s="2" t="n">
        <v>20.25</v>
      </c>
      <c r="F4" s="3" t="n">
        <v>0.343043003</v>
      </c>
      <c r="G4" s="3" t="n">
        <v>0.672151898734178</v>
      </c>
      <c r="H4" s="3" t="n">
        <v>0.0023057700581392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0.25</v>
      </c>
      <c r="D6" s="6" t="n">
        <f aca="false">SUBTOTAL(9,D4:D4)</f>
        <v>0</v>
      </c>
      <c r="E6" s="6" t="n">
        <f aca="false">SUBTOTAL(9,E4:E4)</f>
        <v>20.25</v>
      </c>
      <c r="F6" s="7" t="n">
        <f aca="false">SUBTOTAL(9,F4:F4)</f>
        <v>0.343043003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9.5</v>
      </c>
      <c r="D7" s="2" t="n">
        <v>0</v>
      </c>
      <c r="E7" s="2" t="n">
        <v>29.5</v>
      </c>
      <c r="F7" s="3" t="n">
        <v>0.499741658</v>
      </c>
      <c r="G7" s="3" t="n">
        <v>0.765848075974658</v>
      </c>
      <c r="H7" s="3" t="n">
        <v>0.00382726187263686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3.6</v>
      </c>
      <c r="D8" s="2" t="n">
        <v>0</v>
      </c>
      <c r="E8" s="2" t="n">
        <v>23.6</v>
      </c>
      <c r="F8" s="3" t="n">
        <v>0.399793327</v>
      </c>
      <c r="G8" s="3" t="n">
        <v>0.773909634669129</v>
      </c>
      <c r="H8" s="3" t="n">
        <v>0.00309403907641726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5.9</v>
      </c>
      <c r="D9" s="2" t="n">
        <v>0</v>
      </c>
      <c r="E9" s="2" t="n">
        <v>5.9</v>
      </c>
      <c r="F9" s="3" t="n">
        <v>0.099948331</v>
      </c>
      <c r="G9" s="3" t="n">
        <v>0.434566066610457</v>
      </c>
      <c r="H9" s="3" t="n">
        <v>0.0004343415306695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59</v>
      </c>
      <c r="D11" s="6" t="n">
        <f aca="false">SUBTOTAL(9,D7:D9)</f>
        <v>0</v>
      </c>
      <c r="E11" s="6" t="n">
        <f aca="false">SUBTOTAL(9,E7:E9)</f>
        <v>59</v>
      </c>
      <c r="F11" s="7" t="n">
        <f aca="false">SUBTOTAL(9,F7:F9)</f>
        <v>0.999483316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40</v>
      </c>
      <c r="D12" s="2" t="n">
        <v>120</v>
      </c>
      <c r="E12" s="2" t="n">
        <v>20</v>
      </c>
      <c r="F12" s="3" t="n">
        <v>2.37165533</v>
      </c>
      <c r="G12" s="3" t="n">
        <v>0.796756968309026</v>
      </c>
      <c r="H12" s="3" t="n">
        <v>0.0188963291060474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140</v>
      </c>
      <c r="D14" s="6" t="n">
        <f aca="false">SUBTOTAL(9,D12:D12)</f>
        <v>120</v>
      </c>
      <c r="E14" s="6" t="n">
        <f aca="false">SUBTOTAL(9,E12:E12)</f>
        <v>20</v>
      </c>
      <c r="F14" s="7" t="n">
        <f aca="false">SUBTOTAL(9,F12:F12)</f>
        <v>2.37165533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14</v>
      </c>
      <c r="D15" s="2" t="n">
        <v>0</v>
      </c>
      <c r="E15" s="2" t="n">
        <v>14</v>
      </c>
      <c r="F15" s="3" t="n">
        <v>0.237165533</v>
      </c>
      <c r="G15" s="3" t="n">
        <v>1.36278570832042</v>
      </c>
      <c r="H15" s="3" t="n">
        <v>0.00323205798878595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14</v>
      </c>
      <c r="D17" s="6" t="n">
        <f aca="false">SUBTOTAL(9,D15:D15)</f>
        <v>0</v>
      </c>
      <c r="E17" s="6" t="n">
        <f aca="false">SUBTOTAL(9,E15:E15)</f>
        <v>14</v>
      </c>
      <c r="F17" s="7" t="n">
        <f aca="false">SUBTOTAL(9,F15:F15)</f>
        <v>0.237165533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582</v>
      </c>
      <c r="D18" s="2" t="n">
        <v>473.3</v>
      </c>
      <c r="E18" s="2" t="n">
        <v>108.7</v>
      </c>
      <c r="F18" s="3" t="n">
        <v>9.859310017</v>
      </c>
      <c r="G18" s="3" t="n">
        <v>0.702531645569621</v>
      </c>
      <c r="H18" s="3" t="n">
        <v>0.0692647729042406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792</v>
      </c>
      <c r="D19" s="2" t="n">
        <v>465</v>
      </c>
      <c r="E19" s="2" t="n">
        <v>327</v>
      </c>
      <c r="F19" s="3" t="n">
        <v>13.416793013</v>
      </c>
      <c r="G19" s="3" t="n">
        <v>0.790408958130481</v>
      </c>
      <c r="H19" s="3" t="n">
        <v>0.106047533868576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232.25</v>
      </c>
      <c r="D20" s="2" t="n">
        <v>356.75</v>
      </c>
      <c r="E20" s="2" t="n">
        <v>-124.5</v>
      </c>
      <c r="F20" s="3" t="n">
        <v>3.934406789</v>
      </c>
      <c r="G20" s="3" t="n">
        <v>0.637059143388253</v>
      </c>
      <c r="H20" s="3" t="n">
        <v>0.0250644981874127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18:C20)</f>
        <v>1606.25</v>
      </c>
      <c r="D22" s="6" t="n">
        <f aca="false">SUBTOTAL(9,D18:D20)</f>
        <v>1295.05</v>
      </c>
      <c r="E22" s="6" t="n">
        <f aca="false">SUBTOTAL(9,E18:E20)</f>
        <v>311.2</v>
      </c>
      <c r="F22" s="7" t="n">
        <f aca="false">SUBTOTAL(9,F18:F20)</f>
        <v>27.210509819</v>
      </c>
    </row>
    <row r="23" customFormat="false" ht="12.8" hidden="false" customHeight="false" outlineLevel="0" collapsed="false">
      <c r="A23" s="1" t="s">
        <v>7</v>
      </c>
      <c r="B23" s="0" t="n">
        <v>1</v>
      </c>
      <c r="C23" s="2" t="n">
        <v>0</v>
      </c>
      <c r="D23" s="2" t="n">
        <v>0</v>
      </c>
      <c r="E23" s="2" t="n">
        <v>0</v>
      </c>
      <c r="F23" s="3" t="n">
        <v>0</v>
      </c>
      <c r="G23" s="3" t="n">
        <v>0.9375</v>
      </c>
      <c r="H23" s="3" t="n">
        <v>0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80.75</v>
      </c>
      <c r="D24" s="2" t="n">
        <v>78</v>
      </c>
      <c r="E24" s="2" t="n">
        <v>2.75</v>
      </c>
      <c r="F24" s="3" t="n">
        <v>1.367936913</v>
      </c>
      <c r="G24" s="3" t="n">
        <v>0.945411392405064</v>
      </c>
      <c r="H24" s="3" t="n">
        <v>0.0129326314164161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56.5</v>
      </c>
      <c r="D25" s="2" t="n">
        <v>22</v>
      </c>
      <c r="E25" s="2" t="n">
        <v>34.5</v>
      </c>
      <c r="F25" s="3" t="n">
        <v>0.957132329</v>
      </c>
      <c r="G25" s="3" t="n">
        <v>0.951192794547225</v>
      </c>
      <c r="H25" s="3" t="n">
        <v>0.00910417374773004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332.25</v>
      </c>
      <c r="D26" s="2" t="n">
        <v>249.5</v>
      </c>
      <c r="E26" s="2" t="n">
        <v>82.75</v>
      </c>
      <c r="F26" s="3" t="n">
        <v>5.628446311</v>
      </c>
      <c r="G26" s="3" t="n">
        <v>0.9462373069968</v>
      </c>
      <c r="H26" s="3" t="n">
        <v>0.0532584587989672</v>
      </c>
    </row>
    <row r="27" customFormat="false" ht="12.8" hidden="false" customHeight="false" outlineLevel="0" collapsed="false">
      <c r="A27" s="1" t="s">
        <v>7</v>
      </c>
      <c r="B27" s="0" t="n">
        <v>5</v>
      </c>
      <c r="C27" s="2" t="n">
        <v>26.5</v>
      </c>
      <c r="D27" s="2" t="n">
        <v>6.75</v>
      </c>
      <c r="E27" s="2" t="n">
        <v>19.75</v>
      </c>
      <c r="F27" s="3" t="n">
        <v>0.448920473</v>
      </c>
      <c r="G27" s="3" t="n">
        <v>0.943501119134031</v>
      </c>
      <c r="H27" s="3" t="n">
        <v>0.00423556968677678</v>
      </c>
    </row>
    <row r="28" customFormat="false" ht="12.8" hidden="false" customHeight="false" outlineLevel="0" collapsed="false">
      <c r="A28" s="1" t="s">
        <v>7</v>
      </c>
      <c r="B28" s="0" t="n">
        <v>6</v>
      </c>
      <c r="C28" s="2" t="n">
        <v>121.5</v>
      </c>
      <c r="D28" s="2" t="n">
        <v>57</v>
      </c>
      <c r="E28" s="2" t="n">
        <v>64.5</v>
      </c>
      <c r="F28" s="3" t="n">
        <v>2.058258019</v>
      </c>
      <c r="G28" s="3" t="n">
        <v>0.943122700084725</v>
      </c>
      <c r="H28" s="3" t="n">
        <v>0.0194118986035032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15.5</v>
      </c>
      <c r="D29" s="2" t="n">
        <v>21</v>
      </c>
      <c r="E29" s="2" t="n">
        <v>-5.5</v>
      </c>
      <c r="F29" s="3" t="n">
        <v>0.262576125</v>
      </c>
      <c r="G29" s="3" t="n">
        <v>0.940825314043625</v>
      </c>
      <c r="H29" s="3" t="n">
        <v>0.00247038265263483</v>
      </c>
    </row>
    <row r="30" customFormat="false" ht="12.8" hidden="false" customHeight="false" outlineLevel="0" collapsed="false">
      <c r="A30" s="1" t="s">
        <v>7</v>
      </c>
      <c r="B30" s="0" t="n">
        <v>9</v>
      </c>
      <c r="C30" s="2" t="n">
        <v>51</v>
      </c>
      <c r="D30" s="2" t="n">
        <v>15</v>
      </c>
      <c r="E30" s="2" t="n">
        <v>36</v>
      </c>
      <c r="F30" s="3" t="n">
        <v>0.863960156</v>
      </c>
      <c r="G30" s="3" t="n">
        <v>0.942944547895129</v>
      </c>
      <c r="H30" s="3" t="n">
        <v>0.00814666518698825</v>
      </c>
    </row>
    <row r="31" customFormat="false" ht="12.8" hidden="false" customHeight="false" outlineLevel="0" collapsed="false">
      <c r="A31" s="1" t="s">
        <v>7</v>
      </c>
      <c r="B31" s="0" t="n">
        <v>12</v>
      </c>
      <c r="C31" s="2" t="n">
        <v>21</v>
      </c>
      <c r="D31" s="2" t="n">
        <v>0</v>
      </c>
      <c r="E31" s="2" t="n">
        <v>21</v>
      </c>
      <c r="F31" s="3" t="n">
        <v>0.355748299</v>
      </c>
      <c r="G31" s="3" t="n">
        <v>0.936991160829907</v>
      </c>
      <c r="H31" s="3" t="n">
        <v>0.00333333011643275</v>
      </c>
    </row>
    <row r="32" customFormat="false" ht="12.8" hidden="false" customHeight="false" outlineLevel="0" collapsed="false">
      <c r="A32" s="1" t="s">
        <v>7</v>
      </c>
      <c r="B32" s="0" t="n">
        <v>14</v>
      </c>
      <c r="C32" s="2" t="n">
        <v>60</v>
      </c>
      <c r="D32" s="2" t="n">
        <v>488</v>
      </c>
      <c r="E32" s="2" t="n">
        <v>-428</v>
      </c>
      <c r="F32" s="3" t="n">
        <v>1.016423713</v>
      </c>
      <c r="G32" s="3" t="n">
        <v>0.942764243591455</v>
      </c>
      <c r="H32" s="3" t="n">
        <v>0.00958247932954863</v>
      </c>
    </row>
    <row r="33" customFormat="false" ht="12.8" hidden="false" customHeight="false" outlineLevel="0" collapsed="false">
      <c r="A33" s="1" t="s">
        <v>7</v>
      </c>
      <c r="B33" s="0" t="n">
        <v>15</v>
      </c>
      <c r="C33" s="2" t="n">
        <v>5</v>
      </c>
      <c r="D33" s="2" t="n">
        <v>24</v>
      </c>
      <c r="E33" s="2" t="n">
        <v>-19</v>
      </c>
      <c r="F33" s="3" t="n">
        <v>0.084701976</v>
      </c>
      <c r="G33" s="3" t="n">
        <v>0.935783455685987</v>
      </c>
      <c r="H33" s="3" t="n">
        <v>0.000792627078047115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23:C33)</f>
        <v>770</v>
      </c>
      <c r="D35" s="6" t="n">
        <f aca="false">SUBTOTAL(9,D23:D33)</f>
        <v>961.25</v>
      </c>
      <c r="E35" s="6" t="n">
        <f aca="false">SUBTOTAL(9,E23:E33)</f>
        <v>-191.25</v>
      </c>
      <c r="F35" s="7" t="n">
        <f aca="false">SUBTOTAL(9,F23:F33)</f>
        <v>13.044104314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288.8</v>
      </c>
      <c r="D36" s="2" t="n">
        <v>90</v>
      </c>
      <c r="E36" s="2" t="n">
        <v>198.8</v>
      </c>
      <c r="F36" s="3" t="n">
        <v>4.892386139</v>
      </c>
      <c r="G36" s="3" t="n">
        <v>0.996752488111947</v>
      </c>
      <c r="H36" s="3" t="n">
        <v>0.0487649805685265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288.8</v>
      </c>
      <c r="D38" s="6" t="n">
        <f aca="false">SUBTOTAL(9,D36:D36)</f>
        <v>90</v>
      </c>
      <c r="E38" s="6" t="n">
        <f aca="false">SUBTOTAL(9,E36:E36)</f>
        <v>198.8</v>
      </c>
      <c r="F38" s="7" t="n">
        <f aca="false">SUBTOTAL(9,F36:F36)</f>
        <v>4.892386139</v>
      </c>
    </row>
    <row r="39" customFormat="false" ht="12.8" hidden="false" customHeight="false" outlineLevel="0" collapsed="false">
      <c r="A39" s="1" t="s">
        <v>9</v>
      </c>
      <c r="B39" s="0" t="n">
        <v>1</v>
      </c>
      <c r="C39" s="2" t="n">
        <v>1138.5</v>
      </c>
      <c r="D39" s="2" t="n">
        <v>1046.25</v>
      </c>
      <c r="E39" s="2" t="n">
        <v>92.25</v>
      </c>
      <c r="F39" s="3" t="n">
        <v>19.286639957</v>
      </c>
      <c r="G39" s="3" t="n">
        <v>0.75</v>
      </c>
      <c r="H39" s="3" t="n">
        <v>0.1446497996775</v>
      </c>
    </row>
    <row r="40" customFormat="false" ht="12.8" hidden="false" customHeight="false" outlineLevel="0" collapsed="false">
      <c r="A40" s="1" t="s">
        <v>9</v>
      </c>
      <c r="B40" s="0" t="n">
        <v>2</v>
      </c>
      <c r="C40" s="2" t="n">
        <v>790.5</v>
      </c>
      <c r="D40" s="2" t="n">
        <v>494</v>
      </c>
      <c r="E40" s="2" t="n">
        <v>296.5</v>
      </c>
      <c r="F40" s="3" t="n">
        <v>13.39138242</v>
      </c>
      <c r="G40" s="3" t="n">
        <v>0.781645569620253</v>
      </c>
      <c r="H40" s="3" t="n">
        <v>0.104673147396835</v>
      </c>
    </row>
    <row r="41" customFormat="false" ht="12.8" hidden="false" customHeight="false" outlineLevel="0" collapsed="false">
      <c r="A41" s="1" t="s">
        <v>9</v>
      </c>
      <c r="B41" s="0" t="n">
        <v>3</v>
      </c>
      <c r="C41" s="2" t="n">
        <v>323</v>
      </c>
      <c r="D41" s="2" t="n">
        <v>147.76</v>
      </c>
      <c r="E41" s="2" t="n">
        <v>175.24</v>
      </c>
      <c r="F41" s="3" t="n">
        <v>5.471747655</v>
      </c>
      <c r="G41" s="3" t="n">
        <v>0.763145082765335</v>
      </c>
      <c r="H41" s="3" t="n">
        <v>0.04175737317046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100.25</v>
      </c>
      <c r="D42" s="2" t="n">
        <v>18.43</v>
      </c>
      <c r="E42" s="2" t="n">
        <v>81.82</v>
      </c>
      <c r="F42" s="3" t="n">
        <v>1.69827462</v>
      </c>
      <c r="G42" s="3" t="n">
        <v>0.783868030703474</v>
      </c>
      <c r="H42" s="3" t="n">
        <v>0.0133122318197309</v>
      </c>
    </row>
    <row r="43" customFormat="false" ht="12.8" hidden="false" customHeight="false" outlineLevel="0" collapsed="false">
      <c r="A43" s="1" t="s">
        <v>9</v>
      </c>
      <c r="B43" s="0" t="n">
        <v>5</v>
      </c>
      <c r="C43" s="2" t="n">
        <v>139.5</v>
      </c>
      <c r="D43" s="2" t="n">
        <v>79.25</v>
      </c>
      <c r="E43" s="2" t="n">
        <v>60.25</v>
      </c>
      <c r="F43" s="3" t="n">
        <v>2.363185133</v>
      </c>
      <c r="G43" s="3" t="n">
        <v>0.757075203277736</v>
      </c>
      <c r="H43" s="3" t="n">
        <v>0.017891088649489</v>
      </c>
    </row>
    <row r="44" customFormat="false" ht="12.8" hidden="false" customHeight="false" outlineLevel="0" collapsed="false">
      <c r="A44" s="1" t="s">
        <v>9</v>
      </c>
      <c r="B44" s="0" t="n">
        <v>6</v>
      </c>
      <c r="C44" s="2" t="n">
        <v>42</v>
      </c>
      <c r="D44" s="2" t="n">
        <v>84</v>
      </c>
      <c r="E44" s="2" t="n">
        <v>-42</v>
      </c>
      <c r="F44" s="3" t="n">
        <v>0.711496599</v>
      </c>
      <c r="G44" s="3" t="n">
        <v>0.734113987278544</v>
      </c>
      <c r="H44" s="3" t="n">
        <v>0.00522319605227014</v>
      </c>
    </row>
    <row r="45" customFormat="false" ht="12.8" hidden="false" customHeight="false" outlineLevel="0" collapsed="false">
      <c r="A45" s="1" t="s">
        <v>9</v>
      </c>
      <c r="B45" s="0" t="n">
        <v>8</v>
      </c>
      <c r="C45" s="2" t="n">
        <v>15</v>
      </c>
      <c r="D45" s="2" t="n">
        <v>1.65</v>
      </c>
      <c r="E45" s="2" t="n">
        <v>13.35</v>
      </c>
      <c r="F45" s="3" t="n">
        <v>0.254105928</v>
      </c>
      <c r="G45" s="3" t="n">
        <v>0.700760095705475</v>
      </c>
      <c r="H45" s="3" t="n">
        <v>0.00178067294424608</v>
      </c>
    </row>
    <row r="46" customFormat="false" ht="12.8" hidden="false" customHeight="false" outlineLevel="0" collapsed="false">
      <c r="A46" s="1" t="s">
        <v>9</v>
      </c>
      <c r="B46" s="0" t="n">
        <v>9</v>
      </c>
      <c r="C46" s="2" t="n">
        <v>4</v>
      </c>
      <c r="D46" s="2" t="n">
        <v>0</v>
      </c>
      <c r="E46" s="2" t="n">
        <v>4</v>
      </c>
      <c r="F46" s="3" t="n">
        <v>0.06776158</v>
      </c>
      <c r="G46" s="3" t="n">
        <v>0.745985469828021</v>
      </c>
      <c r="H46" s="3" t="n">
        <v>0.000505491540925891</v>
      </c>
    </row>
    <row r="47" customFormat="false" ht="12.8" hidden="false" customHeight="false" outlineLevel="0" collapsed="false">
      <c r="A47" s="1" t="s">
        <v>9</v>
      </c>
      <c r="B47" s="0" t="n">
        <v>10</v>
      </c>
      <c r="C47" s="2" t="n">
        <v>38</v>
      </c>
      <c r="D47" s="2" t="n">
        <v>0</v>
      </c>
      <c r="E47" s="2" t="n">
        <v>38</v>
      </c>
      <c r="F47" s="3" t="n">
        <v>0.643735018</v>
      </c>
      <c r="G47" s="3" t="n">
        <v>0.707128872887914</v>
      </c>
      <c r="H47" s="3" t="n">
        <v>0.00455203617716821</v>
      </c>
    </row>
    <row r="48" customFormat="false" ht="12.8" hidden="false" customHeight="false" outlineLevel="0" collapsed="false">
      <c r="A48" s="1" t="s">
        <v>9</v>
      </c>
      <c r="B48" s="0" t="n">
        <v>12</v>
      </c>
      <c r="C48" s="2" t="n">
        <v>5</v>
      </c>
      <c r="D48" s="2" t="n">
        <v>1.25</v>
      </c>
      <c r="E48" s="2" t="n">
        <v>3.75</v>
      </c>
      <c r="F48" s="3" t="n">
        <v>0.084701976</v>
      </c>
      <c r="G48" s="3" t="n">
        <v>0.692955413372782</v>
      </c>
      <c r="H48" s="3" t="n">
        <v>0.000586946927925714</v>
      </c>
    </row>
    <row r="49" customFormat="false" ht="12.8" hidden="false" customHeight="false" outlineLevel="0" collapsed="false">
      <c r="A49" s="1" t="s">
        <v>9</v>
      </c>
      <c r="B49" s="0" t="n">
        <v>15</v>
      </c>
      <c r="C49" s="2" t="n">
        <v>63</v>
      </c>
      <c r="D49" s="2" t="n">
        <v>43</v>
      </c>
      <c r="E49" s="2" t="n">
        <v>20</v>
      </c>
      <c r="F49" s="3" t="n">
        <v>1.067244898</v>
      </c>
      <c r="G49" s="3" t="n">
        <v>0.691389360622379</v>
      </c>
      <c r="H49" s="3" t="n">
        <v>0.00737881767655716</v>
      </c>
    </row>
    <row r="50" customFormat="false" ht="12.8" hidden="false" customHeight="false" outlineLevel="0" collapsed="false">
      <c r="A50" s="4" t="s">
        <v>9</v>
      </c>
    </row>
    <row r="51" customFormat="false" ht="12.8" hidden="false" customHeight="false" outlineLevel="0" collapsed="false">
      <c r="A51" s="5" t="s">
        <v>1</v>
      </c>
      <c r="C51" s="6" t="n">
        <f aca="false">SUBTOTAL(9,C39:C49)</f>
        <v>2658.75</v>
      </c>
      <c r="D51" s="6" t="n">
        <f aca="false">SUBTOTAL(9,D39:D49)</f>
        <v>1915.59</v>
      </c>
      <c r="E51" s="6" t="n">
        <f aca="false">SUBTOTAL(9,E39:E49)</f>
        <v>743.16</v>
      </c>
      <c r="F51" s="7" t="n">
        <f aca="false">SUBTOTAL(9,F39:F49)</f>
        <v>45.040275784</v>
      </c>
    </row>
    <row r="52" customFormat="false" ht="12.8" hidden="false" customHeight="false" outlineLevel="0" collapsed="false">
      <c r="A52" s="1" t="s">
        <v>10</v>
      </c>
      <c r="B52" s="0" t="n">
        <v>1</v>
      </c>
      <c r="C52" s="2" t="n">
        <v>0</v>
      </c>
      <c r="D52" s="2" t="n">
        <v>0</v>
      </c>
      <c r="E52" s="2" t="n">
        <v>0</v>
      </c>
      <c r="F52" s="3" t="n">
        <v>0</v>
      </c>
      <c r="G52" s="3" t="n">
        <v>0.5</v>
      </c>
      <c r="H52" s="3" t="n">
        <v>0</v>
      </c>
    </row>
    <row r="53" customFormat="false" ht="12.8" hidden="false" customHeight="false" outlineLevel="0" collapsed="false">
      <c r="A53" s="1" t="s">
        <v>10</v>
      </c>
      <c r="B53" s="0" t="n">
        <v>2</v>
      </c>
      <c r="C53" s="2" t="n">
        <v>6.25</v>
      </c>
      <c r="D53" s="2" t="n">
        <v>0</v>
      </c>
      <c r="E53" s="2" t="n">
        <v>6.25</v>
      </c>
      <c r="F53" s="3" t="n">
        <v>0.10587747</v>
      </c>
      <c r="G53" s="3" t="n">
        <v>0.531645569620253</v>
      </c>
      <c r="H53" s="3" t="n">
        <v>0.000562892878481013</v>
      </c>
    </row>
    <row r="54" customFormat="false" ht="12.8" hidden="false" customHeight="false" outlineLevel="0" collapsed="false">
      <c r="A54" s="1" t="s">
        <v>10</v>
      </c>
      <c r="B54" s="0" t="n">
        <v>3</v>
      </c>
      <c r="C54" s="2" t="n">
        <v>3.75</v>
      </c>
      <c r="D54" s="2" t="n">
        <v>0</v>
      </c>
      <c r="E54" s="2" t="n">
        <v>3.75</v>
      </c>
      <c r="F54" s="3" t="n">
        <v>0.063526482</v>
      </c>
      <c r="G54" s="3" t="n">
        <v>0.582521908471276</v>
      </c>
      <c r="H54" s="3" t="n">
        <v>0.000370055675331062</v>
      </c>
    </row>
    <row r="55" customFormat="false" ht="12.8" hidden="false" customHeight="false" outlineLevel="0" collapsed="false">
      <c r="A55" s="4" t="s">
        <v>10</v>
      </c>
    </row>
    <row r="56" customFormat="false" ht="12.8" hidden="false" customHeight="false" outlineLevel="0" collapsed="false">
      <c r="A56" s="5" t="s">
        <v>1</v>
      </c>
      <c r="C56" s="6" t="n">
        <f aca="false">SUBTOTAL(9,C52:C54)</f>
        <v>10</v>
      </c>
      <c r="D56" s="6" t="n">
        <f aca="false">SUBTOTAL(9,D52:D54)</f>
        <v>0</v>
      </c>
      <c r="E56" s="6" t="n">
        <f aca="false">SUBTOTAL(9,E52:E54)</f>
        <v>10</v>
      </c>
      <c r="F56" s="7" t="n">
        <f aca="false">SUBTOTAL(9,F52:F54)</f>
        <v>0.169403952</v>
      </c>
    </row>
    <row r="57" customFormat="false" ht="12.8" hidden="false" customHeight="false" outlineLevel="0" collapsed="false">
      <c r="A57" s="1" t="s">
        <v>11</v>
      </c>
      <c r="B57" s="0" t="n">
        <v>40</v>
      </c>
      <c r="C57" s="2" t="n">
        <v>330</v>
      </c>
      <c r="D57" s="2" t="n">
        <v>120</v>
      </c>
      <c r="E57" s="2" t="n">
        <v>210</v>
      </c>
      <c r="F57" s="3" t="n">
        <v>5.590330422</v>
      </c>
      <c r="G57" s="3" t="n">
        <v>0.796756968309026</v>
      </c>
      <c r="H57" s="3" t="n">
        <v>0.0445413471887844</v>
      </c>
    </row>
    <row r="58" customFormat="false" ht="12.8" hidden="false" customHeight="false" outlineLevel="0" collapsed="false">
      <c r="A58" s="4" t="s">
        <v>11</v>
      </c>
    </row>
    <row r="59" customFormat="false" ht="12.8" hidden="false" customHeight="false" outlineLevel="0" collapsed="false">
      <c r="A59" s="5" t="s">
        <v>1</v>
      </c>
      <c r="C59" s="6" t="n">
        <f aca="false">SUBTOTAL(9,C57:C57)</f>
        <v>330</v>
      </c>
      <c r="D59" s="6" t="n">
        <f aca="false">SUBTOTAL(9,D57:D57)</f>
        <v>120</v>
      </c>
      <c r="E59" s="6" t="n">
        <f aca="false">SUBTOTAL(9,E57:E57)</f>
        <v>210</v>
      </c>
      <c r="F59" s="7" t="n">
        <f aca="false">SUBTOTAL(9,F57:F57)</f>
        <v>5.5903304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