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0.33486814</v>
      </c>
      <c r="G1" s="3" t="n">
        <v>0.387607275107584</v>
      </c>
      <c r="H1" s="3" t="n">
        <v>0.001297973272657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0.3348681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</v>
      </c>
      <c r="D4" s="2" t="n">
        <v>0</v>
      </c>
      <c r="E4" s="2" t="n">
        <v>6</v>
      </c>
      <c r="F4" s="3" t="n">
        <v>0.10046044</v>
      </c>
      <c r="G4" s="3" t="n">
        <v>0.796481999013645</v>
      </c>
      <c r="H4" s="3" t="n">
        <v>0.00080014932072990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</v>
      </c>
      <c r="D6" s="6" t="n">
        <f aca="false">SUBTOTAL(9,D4:D4)</f>
        <v>0</v>
      </c>
      <c r="E6" s="6" t="n">
        <f aca="false">SUBTOTAL(9,E4:E4)</f>
        <v>6</v>
      </c>
      <c r="F6" s="7" t="n">
        <f aca="false">SUBTOTAL(9,F4:F4)</f>
        <v>0.1004604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.75</v>
      </c>
      <c r="D7" s="2" t="n">
        <v>0</v>
      </c>
      <c r="E7" s="2" t="n">
        <v>6.75</v>
      </c>
      <c r="F7" s="3" t="n">
        <v>0.11301799</v>
      </c>
      <c r="G7" s="3" t="n">
        <v>0.690652385589093</v>
      </c>
      <c r="H7" s="3" t="n">
        <v>0.00078056144407984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.75</v>
      </c>
      <c r="D9" s="6" t="n">
        <f aca="false">SUBTOTAL(9,D7:D7)</f>
        <v>0</v>
      </c>
      <c r="E9" s="6" t="n">
        <f aca="false">SUBTOTAL(9,E7:E7)</f>
        <v>6.75</v>
      </c>
      <c r="F9" s="7" t="n">
        <f aca="false">SUBTOTAL(9,F7:F7)</f>
        <v>0.1130179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8</v>
      </c>
      <c r="D10" s="2" t="n">
        <v>0</v>
      </c>
      <c r="E10" s="2" t="n">
        <v>8</v>
      </c>
      <c r="F10" s="3" t="n">
        <v>0.13394725</v>
      </c>
      <c r="G10" s="3" t="n">
        <v>0.765848075974658</v>
      </c>
      <c r="H10" s="3" t="n">
        <v>0.0010258324369459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6.4</v>
      </c>
      <c r="D11" s="2" t="n">
        <v>0</v>
      </c>
      <c r="E11" s="2" t="n">
        <v>6.4</v>
      </c>
      <c r="F11" s="3" t="n">
        <v>0.1071578</v>
      </c>
      <c r="G11" s="3" t="n">
        <v>0.773909634669129</v>
      </c>
      <c r="H11" s="3" t="n">
        <v>0.00082930453849947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6</v>
      </c>
      <c r="D12" s="2" t="n">
        <v>0</v>
      </c>
      <c r="E12" s="2" t="n">
        <v>1.6</v>
      </c>
      <c r="F12" s="3" t="n">
        <v>0.02678945</v>
      </c>
      <c r="G12" s="3" t="n">
        <v>0.434566066610457</v>
      </c>
      <c r="H12" s="3" t="n">
        <v>0.00011641785913157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6</v>
      </c>
      <c r="D14" s="6" t="n">
        <f aca="false">SUBTOTAL(9,D10:D12)</f>
        <v>0</v>
      </c>
      <c r="E14" s="6" t="n">
        <f aca="false">SUBTOTAL(9,E10:E12)</f>
        <v>16</v>
      </c>
      <c r="F14" s="7" t="n">
        <f aca="false">SUBTOTAL(9,F10:F12)</f>
        <v>0.267894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95</v>
      </c>
      <c r="D15" s="2" t="n">
        <v>200</v>
      </c>
      <c r="E15" s="2" t="n">
        <v>-5</v>
      </c>
      <c r="F15" s="3" t="n">
        <v>3.26496442</v>
      </c>
      <c r="G15" s="3" t="n">
        <v>0.796756968309026</v>
      </c>
      <c r="H15" s="3" t="n">
        <v>0.026013831529160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95</v>
      </c>
      <c r="D17" s="6" t="n">
        <f aca="false">SUBTOTAL(9,D15:D15)</f>
        <v>200</v>
      </c>
      <c r="E17" s="6" t="n">
        <f aca="false">SUBTOTAL(9,E15:E15)</f>
        <v>-5</v>
      </c>
      <c r="F17" s="7" t="n">
        <f aca="false">SUBTOTAL(9,F15:F15)</f>
        <v>3.26496442</v>
      </c>
    </row>
    <row r="18" customFormat="false" ht="12.8" hidden="false" customHeight="false" outlineLevel="0" collapsed="false">
      <c r="A18" s="1" t="s">
        <v>6</v>
      </c>
      <c r="B18" s="0" t="n">
        <v>32</v>
      </c>
      <c r="C18" s="2" t="n">
        <v>20</v>
      </c>
      <c r="D18" s="2" t="n">
        <v>27</v>
      </c>
      <c r="E18" s="2" t="n">
        <v>-7</v>
      </c>
      <c r="F18" s="3" t="n">
        <v>0.33486814</v>
      </c>
      <c r="G18" s="3" t="n">
        <v>1.36278570832042</v>
      </c>
      <c r="H18" s="3" t="n">
        <v>0.0045635351536384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0</v>
      </c>
      <c r="D20" s="6" t="n">
        <f aca="false">SUBTOTAL(9,D18:D18)</f>
        <v>27</v>
      </c>
      <c r="E20" s="6" t="n">
        <f aca="false">SUBTOTAL(9,E18:E18)</f>
        <v>-7</v>
      </c>
      <c r="F20" s="7" t="n">
        <f aca="false">SUBTOTAL(9,F18:F18)</f>
        <v>0.33486814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79.5</v>
      </c>
      <c r="D21" s="2" t="n">
        <v>60</v>
      </c>
      <c r="E21" s="2" t="n">
        <v>19.5</v>
      </c>
      <c r="F21" s="3" t="n">
        <v>1.33110087</v>
      </c>
      <c r="G21" s="3" t="n">
        <v>0.702531645569621</v>
      </c>
      <c r="H21" s="3" t="n">
        <v>0.00935140484620254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657</v>
      </c>
      <c r="D22" s="2" t="n">
        <v>465</v>
      </c>
      <c r="E22" s="2" t="n">
        <v>192</v>
      </c>
      <c r="F22" s="3" t="n">
        <v>11.00041858</v>
      </c>
      <c r="G22" s="3" t="n">
        <v>0.790408958130481</v>
      </c>
      <c r="H22" s="3" t="n">
        <v>0.086948293888169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31</v>
      </c>
      <c r="D23" s="2" t="n">
        <v>3.75</v>
      </c>
      <c r="E23" s="2" t="n">
        <v>127.25</v>
      </c>
      <c r="F23" s="3" t="n">
        <v>2.19338635</v>
      </c>
      <c r="G23" s="3" t="n">
        <v>0.637059143388253</v>
      </c>
      <c r="H23" s="3" t="n">
        <v>0.0139731682925049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1:C23)</f>
        <v>867.5</v>
      </c>
      <c r="D25" s="6" t="n">
        <f aca="false">SUBTOTAL(9,D21:D23)</f>
        <v>528.75</v>
      </c>
      <c r="E25" s="6" t="n">
        <f aca="false">SUBTOTAL(9,E21:E23)</f>
        <v>338.75</v>
      </c>
      <c r="F25" s="7" t="n">
        <f aca="false">SUBTOTAL(9,F21:F23)</f>
        <v>14.5249058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24</v>
      </c>
      <c r="D26" s="2" t="n">
        <v>16.25</v>
      </c>
      <c r="E26" s="2" t="n">
        <v>7.75</v>
      </c>
      <c r="F26" s="3" t="n">
        <v>0.40184177</v>
      </c>
      <c r="G26" s="3" t="n">
        <v>0.945411392405064</v>
      </c>
      <c r="H26" s="3" t="n">
        <v>0.00379905787302215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7.5</v>
      </c>
      <c r="D27" s="2" t="n">
        <v>0.5</v>
      </c>
      <c r="E27" s="2" t="n">
        <v>7</v>
      </c>
      <c r="F27" s="3" t="n">
        <v>0.12557555</v>
      </c>
      <c r="G27" s="3" t="n">
        <v>0.951192794547225</v>
      </c>
      <c r="H27" s="3" t="n">
        <v>0.00119446558331305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98.5</v>
      </c>
      <c r="D28" s="2" t="n">
        <v>124.5</v>
      </c>
      <c r="E28" s="2" t="n">
        <v>-26</v>
      </c>
      <c r="F28" s="3" t="n">
        <v>1.64922561</v>
      </c>
      <c r="G28" s="3" t="n">
        <v>0.9462373069968</v>
      </c>
      <c r="H28" s="3" t="n">
        <v>0.0156055879983655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9.5</v>
      </c>
      <c r="D29" s="2" t="n">
        <v>2.75</v>
      </c>
      <c r="E29" s="2" t="n">
        <v>6.75</v>
      </c>
      <c r="F29" s="3" t="n">
        <v>0.15906236</v>
      </c>
      <c r="G29" s="3" t="n">
        <v>0.943501119134031</v>
      </c>
      <c r="H29" s="3" t="n">
        <v>0.001500755146721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3</v>
      </c>
      <c r="D30" s="2" t="n">
        <v>24</v>
      </c>
      <c r="E30" s="2" t="n">
        <v>-11</v>
      </c>
      <c r="F30" s="3" t="n">
        <v>0.21766429</v>
      </c>
      <c r="G30" s="3" t="n">
        <v>0.943122700084725</v>
      </c>
      <c r="H30" s="3" t="n">
        <v>0.00205284132896825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2</v>
      </c>
      <c r="D31" s="2" t="n">
        <v>0</v>
      </c>
      <c r="E31" s="2" t="n">
        <v>2</v>
      </c>
      <c r="F31" s="3" t="n">
        <v>0.03348681</v>
      </c>
      <c r="G31" s="3" t="n">
        <v>0.942796969537476</v>
      </c>
      <c r="H31" s="3" t="n">
        <v>0.000315712629874772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5</v>
      </c>
      <c r="D32" s="2" t="n">
        <v>1</v>
      </c>
      <c r="E32" s="2" t="n">
        <v>4</v>
      </c>
      <c r="F32" s="3" t="n">
        <v>0.08371703</v>
      </c>
      <c r="G32" s="3" t="n">
        <v>0.940825314043625</v>
      </c>
      <c r="H32" s="3" t="n">
        <v>0.000787631010405496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1.25</v>
      </c>
      <c r="D33" s="2" t="n">
        <v>0</v>
      </c>
      <c r="E33" s="2" t="n">
        <v>1.25</v>
      </c>
      <c r="F33" s="3" t="n">
        <v>0.02092925</v>
      </c>
      <c r="G33" s="3" t="n">
        <v>0.927203012828732</v>
      </c>
      <c r="H33" s="3" t="n">
        <v>0.000194056636562457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6:C33)</f>
        <v>160.75</v>
      </c>
      <c r="D35" s="6" t="n">
        <f aca="false">SUBTOTAL(9,D26:D33)</f>
        <v>169</v>
      </c>
      <c r="E35" s="6" t="n">
        <f aca="false">SUBTOTAL(9,E26:E33)</f>
        <v>-8.25</v>
      </c>
      <c r="F35" s="7" t="n">
        <f aca="false">SUBTOTAL(9,F26:F33)</f>
        <v>2.69150267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63.4</v>
      </c>
      <c r="D36" s="2" t="n">
        <v>105</v>
      </c>
      <c r="E36" s="2" t="n">
        <v>58.4</v>
      </c>
      <c r="F36" s="3" t="n">
        <v>2.73587275</v>
      </c>
      <c r="G36" s="3" t="n">
        <v>0.996752488111947</v>
      </c>
      <c r="H36" s="3" t="n">
        <v>0.0272698797072018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63.4</v>
      </c>
      <c r="D38" s="6" t="n">
        <f aca="false">SUBTOTAL(9,D36:D36)</f>
        <v>105</v>
      </c>
      <c r="E38" s="6" t="n">
        <f aca="false">SUBTOTAL(9,E36:E36)</f>
        <v>58.4</v>
      </c>
      <c r="F38" s="7" t="n">
        <f aca="false">SUBTOTAL(9,F36:F36)</f>
        <v>2.73587275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614.5</v>
      </c>
      <c r="D39" s="2" t="n">
        <v>807.75</v>
      </c>
      <c r="E39" s="2" t="n">
        <v>806.75</v>
      </c>
      <c r="F39" s="3" t="n">
        <v>27.03223105</v>
      </c>
      <c r="G39" s="3" t="n">
        <v>0.75</v>
      </c>
      <c r="H39" s="3" t="n">
        <v>0.2027417328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1292.75</v>
      </c>
      <c r="D40" s="2" t="n">
        <v>510.25</v>
      </c>
      <c r="E40" s="2" t="n">
        <v>782.5</v>
      </c>
      <c r="F40" s="3" t="n">
        <v>21.64503976</v>
      </c>
      <c r="G40" s="3" t="n">
        <v>0.781645569620253</v>
      </c>
      <c r="H40" s="3" t="n">
        <v>0.169187494326582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828.8</v>
      </c>
      <c r="D41" s="2" t="n">
        <v>129.26</v>
      </c>
      <c r="E41" s="2" t="n">
        <v>699.54</v>
      </c>
      <c r="F41" s="3" t="n">
        <v>13.87693595</v>
      </c>
      <c r="G41" s="3" t="n">
        <v>0.763145082765335</v>
      </c>
      <c r="H41" s="3" t="n">
        <v>0.10590115434092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59.8</v>
      </c>
      <c r="D42" s="2" t="n">
        <v>29.62</v>
      </c>
      <c r="E42" s="2" t="n">
        <v>130.18</v>
      </c>
      <c r="F42" s="3" t="n">
        <v>2.67559648</v>
      </c>
      <c r="G42" s="3" t="n">
        <v>0.783868030703474</v>
      </c>
      <c r="H42" s="3" t="n">
        <v>0.0209731454373475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19.75</v>
      </c>
      <c r="D43" s="2" t="n">
        <v>35.75</v>
      </c>
      <c r="E43" s="2" t="n">
        <v>84</v>
      </c>
      <c r="F43" s="3" t="n">
        <v>2.00502302</v>
      </c>
      <c r="G43" s="3" t="n">
        <v>0.757075203277736</v>
      </c>
      <c r="H43" s="3" t="n">
        <v>0.0151795321044304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3.5</v>
      </c>
      <c r="D44" s="2" t="n">
        <v>9.75</v>
      </c>
      <c r="E44" s="2" t="n">
        <v>13.75</v>
      </c>
      <c r="F44" s="3" t="n">
        <v>0.39347007</v>
      </c>
      <c r="G44" s="3" t="n">
        <v>0.734113987278544</v>
      </c>
      <c r="H44" s="3" t="n">
        <v>0.00288851881962468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10.5</v>
      </c>
      <c r="D45" s="2" t="n">
        <v>0</v>
      </c>
      <c r="E45" s="2" t="n">
        <v>10.5</v>
      </c>
      <c r="F45" s="3" t="n">
        <v>0.17580577</v>
      </c>
      <c r="G45" s="3" t="n">
        <v>0.732339008921286</v>
      </c>
      <c r="H45" s="3" t="n">
        <v>0.00128749423364444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0.5</v>
      </c>
      <c r="D46" s="2" t="n">
        <v>2.26</v>
      </c>
      <c r="E46" s="2" t="n">
        <v>8.24</v>
      </c>
      <c r="F46" s="3" t="n">
        <v>0.17580577</v>
      </c>
      <c r="G46" s="3" t="n">
        <v>0.700760095705475</v>
      </c>
      <c r="H46" s="3" t="n">
        <v>0.00123197668210775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3.25</v>
      </c>
      <c r="D47" s="2" t="n">
        <v>0</v>
      </c>
      <c r="E47" s="2" t="n">
        <v>3.25</v>
      </c>
      <c r="F47" s="3" t="n">
        <v>0.05441607</v>
      </c>
      <c r="G47" s="3" t="n">
        <v>0.745985469828021</v>
      </c>
      <c r="H47" s="3" t="n">
        <v>0.000405935975451445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0.75</v>
      </c>
      <c r="D48" s="2" t="n">
        <v>0</v>
      </c>
      <c r="E48" s="2" t="n">
        <v>0.75</v>
      </c>
      <c r="F48" s="3" t="n">
        <v>0.01255755</v>
      </c>
      <c r="G48" s="3" t="n">
        <v>0.707128872887914</v>
      </c>
      <c r="H48" s="3" t="n">
        <v>8.87980617773362E-005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4.75</v>
      </c>
      <c r="D49" s="2" t="n">
        <v>0</v>
      </c>
      <c r="E49" s="2" t="n">
        <v>4.75</v>
      </c>
      <c r="F49" s="3" t="n">
        <v>0.07953118</v>
      </c>
      <c r="G49" s="3" t="n">
        <v>0.681763854340462</v>
      </c>
      <c r="H49" s="3" t="n">
        <v>0.000542214838170451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2.5</v>
      </c>
      <c r="D50" s="2" t="n">
        <v>1.25</v>
      </c>
      <c r="E50" s="2" t="n">
        <v>1.25</v>
      </c>
      <c r="F50" s="3" t="n">
        <v>0.04185851</v>
      </c>
      <c r="G50" s="3" t="n">
        <v>0.692955413372782</v>
      </c>
      <c r="H50" s="3" t="n">
        <v>0.000290060811002187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55.75</v>
      </c>
      <c r="D51" s="2" t="n">
        <v>30</v>
      </c>
      <c r="E51" s="2" t="n">
        <v>25.75</v>
      </c>
      <c r="F51" s="3" t="n">
        <v>0.93344495</v>
      </c>
      <c r="G51" s="3" t="n">
        <v>0.691389360622379</v>
      </c>
      <c r="H51" s="3" t="n">
        <v>0.0064537390715668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39:C51)</f>
        <v>4127.1</v>
      </c>
      <c r="D53" s="6" t="n">
        <f aca="false">SUBTOTAL(9,D39:D51)</f>
        <v>1555.89</v>
      </c>
      <c r="E53" s="6" t="n">
        <f aca="false">SUBTOTAL(9,E39:E51)</f>
        <v>2571.21</v>
      </c>
      <c r="F53" s="7" t="n">
        <f aca="false">SUBTOTAL(9,F39:F51)</f>
        <v>69.10171613</v>
      </c>
    </row>
    <row r="54" customFormat="false" ht="12.8" hidden="false" customHeight="false" outlineLevel="0" collapsed="false">
      <c r="A54" s="1" t="s">
        <v>11</v>
      </c>
      <c r="B54" s="0" t="n">
        <v>2</v>
      </c>
      <c r="C54" s="2" t="n">
        <v>22.5</v>
      </c>
      <c r="D54" s="2" t="n">
        <v>0</v>
      </c>
      <c r="E54" s="2" t="n">
        <v>22.5</v>
      </c>
      <c r="F54" s="3" t="n">
        <v>0.37672666</v>
      </c>
      <c r="G54" s="3" t="n">
        <v>0.531645569620253</v>
      </c>
      <c r="H54" s="3" t="n">
        <v>0.00200285059746835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57.5</v>
      </c>
      <c r="D55" s="2" t="n">
        <v>4</v>
      </c>
      <c r="E55" s="2" t="n">
        <v>53.5</v>
      </c>
      <c r="F55" s="3" t="n">
        <v>0.96274591</v>
      </c>
      <c r="G55" s="3" t="n">
        <v>0.582521908471276</v>
      </c>
      <c r="H55" s="3" t="n">
        <v>0.00560820584866115</v>
      </c>
    </row>
    <row r="56" customFormat="false" ht="12.8" hidden="false" customHeight="false" outlineLevel="0" collapsed="false">
      <c r="A56" s="1" t="s">
        <v>11</v>
      </c>
      <c r="B56" s="0" t="n">
        <v>4</v>
      </c>
      <c r="C56" s="2" t="n">
        <v>10</v>
      </c>
      <c r="D56" s="2" t="n">
        <v>0.5</v>
      </c>
      <c r="E56" s="2" t="n">
        <v>9.5</v>
      </c>
      <c r="F56" s="3" t="n">
        <v>0.16743407</v>
      </c>
      <c r="G56" s="3" t="n">
        <v>0.555491976378052</v>
      </c>
      <c r="H56" s="3" t="n">
        <v>0.000930082824573211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4:C56)</f>
        <v>90</v>
      </c>
      <c r="D58" s="6" t="n">
        <f aca="false">SUBTOTAL(9,D54:D56)</f>
        <v>4.5</v>
      </c>
      <c r="E58" s="6" t="n">
        <f aca="false">SUBTOTAL(9,E54:E56)</f>
        <v>85.5</v>
      </c>
      <c r="F58" s="7" t="n">
        <f aca="false">SUBTOTAL(9,F54:F56)</f>
        <v>1.50690664</v>
      </c>
    </row>
    <row r="59" customFormat="false" ht="12.8" hidden="false" customHeight="false" outlineLevel="0" collapsed="false">
      <c r="A59" s="1" t="s">
        <v>12</v>
      </c>
      <c r="B59" s="0" t="n">
        <v>40</v>
      </c>
      <c r="C59" s="2" t="n">
        <v>300</v>
      </c>
      <c r="D59" s="2" t="n">
        <v>290</v>
      </c>
      <c r="E59" s="2" t="n">
        <v>10</v>
      </c>
      <c r="F59" s="3" t="n">
        <v>5.02302218</v>
      </c>
      <c r="G59" s="3" t="n">
        <v>0.796756968309026</v>
      </c>
      <c r="H59" s="3" t="n">
        <v>0.0400212792388579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300</v>
      </c>
      <c r="D61" s="6" t="n">
        <f aca="false">SUBTOTAL(9,D59:D59)</f>
        <v>290</v>
      </c>
      <c r="E61" s="6" t="n">
        <f aca="false">SUBTOTAL(9,E59:E59)</f>
        <v>10</v>
      </c>
      <c r="F61" s="7" t="n">
        <f aca="false">SUBTOTAL(9,F59:F59)</f>
        <v>5.023022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