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20 SPOT</t>
  </si>
  <si>
    <t xml:space="preserve">Totals:</t>
  </si>
  <si>
    <t xml:space="preserve">5 SPOT</t>
  </si>
  <si>
    <t xml:space="preserve">BINGO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</v>
      </c>
      <c r="D1" s="2" t="n">
        <v>35</v>
      </c>
      <c r="E1" s="2" t="n">
        <v>-9</v>
      </c>
      <c r="F1" s="3" t="n">
        <v>0.85070182</v>
      </c>
      <c r="G1" s="3" t="n">
        <v>0.387607275107584</v>
      </c>
      <c r="H1" s="3" t="n">
        <v>0.0032973821437926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6</v>
      </c>
      <c r="D3" s="6" t="n">
        <f aca="false">SUBTOTAL(9,D1:D1)</f>
        <v>35</v>
      </c>
      <c r="E3" s="6" t="n">
        <f aca="false">SUBTOTAL(9,E1:E1)</f>
        <v>-9</v>
      </c>
      <c r="F3" s="7" t="n">
        <f aca="false">SUBTOTAL(9,F1:F1)</f>
        <v>0.8507018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1635965</v>
      </c>
      <c r="G4" s="3" t="n">
        <v>0.796481999013645</v>
      </c>
      <c r="H4" s="3" t="n">
        <v>0.0013030166735163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163596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765848075974658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773909634669129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434566066610457</v>
      </c>
      <c r="H9" s="3" t="n">
        <v>0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0</v>
      </c>
      <c r="D11" s="6" t="n">
        <f aca="false">SUBTOTAL(9,D7:D9)</f>
        <v>0</v>
      </c>
      <c r="E11" s="6" t="n">
        <f aca="false">SUBTOTAL(9,E7:E9)</f>
        <v>0</v>
      </c>
      <c r="F11" s="7" t="n">
        <f aca="false">SUBTOTAL(9,F7:F9)</f>
        <v>0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7.5</v>
      </c>
      <c r="D12" s="2" t="n">
        <v>86.67</v>
      </c>
      <c r="E12" s="2" t="n">
        <v>-29.17</v>
      </c>
      <c r="F12" s="3" t="n">
        <v>1.88135981</v>
      </c>
      <c r="G12" s="3" t="n">
        <v>0.702531645569621</v>
      </c>
      <c r="H12" s="3" t="n">
        <v>0.0132171480322785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35</v>
      </c>
      <c r="D13" s="2" t="n">
        <v>279</v>
      </c>
      <c r="E13" s="2" t="n">
        <v>-44</v>
      </c>
      <c r="F13" s="3" t="n">
        <v>7.68903576</v>
      </c>
      <c r="G13" s="3" t="n">
        <v>0.790408958130481</v>
      </c>
      <c r="H13" s="3" t="n">
        <v>0.0607748274408961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7.5</v>
      </c>
      <c r="D14" s="2" t="n">
        <v>3</v>
      </c>
      <c r="E14" s="2" t="n">
        <v>34.5</v>
      </c>
      <c r="F14" s="3" t="n">
        <v>1.22697379</v>
      </c>
      <c r="G14" s="3" t="n">
        <v>0.637059143388253</v>
      </c>
      <c r="H14" s="3" t="n">
        <v>0.00781654871617239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330</v>
      </c>
      <c r="D16" s="6" t="n">
        <f aca="false">SUBTOTAL(9,D12:D14)</f>
        <v>368.67</v>
      </c>
      <c r="E16" s="6" t="n">
        <f aca="false">SUBTOTAL(9,E12:E14)</f>
        <v>-38.67</v>
      </c>
      <c r="F16" s="7" t="n">
        <f aca="false">SUBTOTAL(9,F12:F14)</f>
        <v>10.79736936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1.75</v>
      </c>
      <c r="D17" s="2" t="n">
        <v>0.75</v>
      </c>
      <c r="E17" s="2" t="n">
        <v>1</v>
      </c>
      <c r="F17" s="3" t="n">
        <v>0.05725877</v>
      </c>
      <c r="G17" s="3" t="n">
        <v>0.9375</v>
      </c>
      <c r="H17" s="3" t="n">
        <v>0.0005368009687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47.75</v>
      </c>
      <c r="D18" s="2" t="n">
        <v>19.5</v>
      </c>
      <c r="E18" s="2" t="n">
        <v>28.25</v>
      </c>
      <c r="F18" s="3" t="n">
        <v>1.56234662</v>
      </c>
      <c r="G18" s="3" t="n">
        <v>0.945411392405064</v>
      </c>
      <c r="H18" s="3" t="n">
        <v>0.0147706029343355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7.25</v>
      </c>
      <c r="D19" s="2" t="n">
        <v>0.5</v>
      </c>
      <c r="E19" s="2" t="n">
        <v>6.75</v>
      </c>
      <c r="F19" s="3" t="n">
        <v>0.23721493</v>
      </c>
      <c r="G19" s="3" t="n">
        <v>0.951192794547225</v>
      </c>
      <c r="H19" s="3" t="n">
        <v>0.00225637132175024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71.75</v>
      </c>
      <c r="D20" s="2" t="n">
        <v>7</v>
      </c>
      <c r="E20" s="2" t="n">
        <v>64.75</v>
      </c>
      <c r="F20" s="3" t="n">
        <v>2.34760985</v>
      </c>
      <c r="G20" s="3" t="n">
        <v>0.9462373069968</v>
      </c>
      <c r="H20" s="3" t="n">
        <v>0.0222139602234316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3.75</v>
      </c>
      <c r="D21" s="2" t="n">
        <v>2</v>
      </c>
      <c r="E21" s="2" t="n">
        <v>1.75</v>
      </c>
      <c r="F21" s="3" t="n">
        <v>0.12269737</v>
      </c>
      <c r="G21" s="3" t="n">
        <v>0.943501119134031</v>
      </c>
      <c r="H21" s="3" t="n">
        <v>0.00115765105909802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20.5</v>
      </c>
      <c r="D22" s="2" t="n">
        <v>4</v>
      </c>
      <c r="E22" s="2" t="n">
        <v>16.5</v>
      </c>
      <c r="F22" s="3" t="n">
        <v>0.67074567</v>
      </c>
      <c r="G22" s="3" t="n">
        <v>0.943122700084725</v>
      </c>
      <c r="H22" s="3" t="n">
        <v>0.00632595467360538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40</v>
      </c>
      <c r="D23" s="2" t="n">
        <v>23</v>
      </c>
      <c r="E23" s="2" t="n">
        <v>17</v>
      </c>
      <c r="F23" s="3" t="n">
        <v>1.30877204</v>
      </c>
      <c r="G23" s="3" t="n">
        <v>0.940825314043625</v>
      </c>
      <c r="H23" s="3" t="n">
        <v>0.0123132586554452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2</v>
      </c>
      <c r="D24" s="2" t="n">
        <v>0</v>
      </c>
      <c r="E24" s="2" t="n">
        <v>2</v>
      </c>
      <c r="F24" s="3" t="n">
        <v>0.0654386</v>
      </c>
      <c r="G24" s="3" t="n">
        <v>0.933968918613582</v>
      </c>
      <c r="H24" s="3" t="n">
        <v>0.000611176184775868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7:C24)</f>
        <v>194.75</v>
      </c>
      <c r="D26" s="6" t="n">
        <f aca="false">SUBTOTAL(9,D17:D24)</f>
        <v>56.75</v>
      </c>
      <c r="E26" s="6" t="n">
        <f aca="false">SUBTOTAL(9,E17:E24)</f>
        <v>138</v>
      </c>
      <c r="F26" s="7" t="n">
        <f aca="false">SUBTOTAL(9,F17:F24)</f>
        <v>6.37208385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133</v>
      </c>
      <c r="D27" s="2" t="n">
        <v>15</v>
      </c>
      <c r="E27" s="2" t="n">
        <v>118</v>
      </c>
      <c r="F27" s="3" t="n">
        <v>4.35166704</v>
      </c>
      <c r="G27" s="3" t="n">
        <v>0.996752488111947</v>
      </c>
      <c r="H27" s="3" t="n">
        <v>0.0433753494955475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33</v>
      </c>
      <c r="D29" s="6" t="n">
        <f aca="false">SUBTOTAL(9,D27:D27)</f>
        <v>15</v>
      </c>
      <c r="E29" s="6" t="n">
        <f aca="false">SUBTOTAL(9,E27:E27)</f>
        <v>118</v>
      </c>
      <c r="F29" s="7" t="n">
        <f aca="false">SUBTOTAL(9,F27:F27)</f>
        <v>4.35166704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1316.85</v>
      </c>
      <c r="D30" s="2" t="n">
        <v>735.15</v>
      </c>
      <c r="E30" s="2" t="n">
        <v>581.7</v>
      </c>
      <c r="F30" s="3" t="n">
        <v>43.08641167</v>
      </c>
      <c r="G30" s="3" t="n">
        <v>0.75</v>
      </c>
      <c r="H30" s="3" t="n">
        <v>0.323148087525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663.75</v>
      </c>
      <c r="D31" s="2" t="n">
        <v>396.5</v>
      </c>
      <c r="E31" s="2" t="n">
        <v>267.25</v>
      </c>
      <c r="F31" s="3" t="n">
        <v>21.71743611</v>
      </c>
      <c r="G31" s="3" t="n">
        <v>0.781645569620253</v>
      </c>
      <c r="H31" s="3" t="n">
        <v>0.169753377188924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167.5</v>
      </c>
      <c r="D32" s="2" t="n">
        <v>14.04</v>
      </c>
      <c r="E32" s="2" t="n">
        <v>153.46</v>
      </c>
      <c r="F32" s="3" t="n">
        <v>5.48048293</v>
      </c>
      <c r="G32" s="3" t="n">
        <v>0.763145082765335</v>
      </c>
      <c r="H32" s="3" t="n">
        <v>0.0418240359920886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86.75</v>
      </c>
      <c r="D33" s="2" t="n">
        <v>16.41</v>
      </c>
      <c r="E33" s="2" t="n">
        <v>70.34</v>
      </c>
      <c r="F33" s="3" t="n">
        <v>2.83839937</v>
      </c>
      <c r="G33" s="3" t="n">
        <v>0.783868030703474</v>
      </c>
      <c r="H33" s="3" t="n">
        <v>0.0222493052451188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22.6</v>
      </c>
      <c r="D34" s="2" t="n">
        <v>0</v>
      </c>
      <c r="E34" s="2" t="n">
        <v>22.6</v>
      </c>
      <c r="F34" s="3" t="n">
        <v>0.7394562</v>
      </c>
      <c r="G34" s="3" t="n">
        <v>0.757075203277736</v>
      </c>
      <c r="H34" s="3" t="n">
        <v>0.00559823952929982</v>
      </c>
    </row>
    <row r="35" customFormat="false" ht="12.8" hidden="false" customHeight="false" outlineLevel="0" collapsed="false">
      <c r="A35" s="1" t="s">
        <v>7</v>
      </c>
      <c r="B35" s="0" t="n">
        <v>6</v>
      </c>
      <c r="C35" s="2" t="n">
        <v>57.35</v>
      </c>
      <c r="D35" s="2" t="n">
        <v>31.75</v>
      </c>
      <c r="E35" s="2" t="n">
        <v>25.6</v>
      </c>
      <c r="F35" s="3" t="n">
        <v>1.87645191</v>
      </c>
      <c r="G35" s="3" t="n">
        <v>0.734113987278544</v>
      </c>
      <c r="H35" s="3" t="n">
        <v>0.0137752959358654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12</v>
      </c>
      <c r="D36" s="2" t="n">
        <v>0.52</v>
      </c>
      <c r="E36" s="2" t="n">
        <v>11.48</v>
      </c>
      <c r="F36" s="3" t="n">
        <v>0.39263161</v>
      </c>
      <c r="G36" s="3" t="n">
        <v>0.700760095705475</v>
      </c>
      <c r="H36" s="3" t="n">
        <v>0.00275140564600595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1</v>
      </c>
      <c r="D37" s="2" t="n">
        <v>0</v>
      </c>
      <c r="E37" s="2" t="n">
        <v>1</v>
      </c>
      <c r="F37" s="3" t="n">
        <v>0.0327193</v>
      </c>
      <c r="G37" s="3" t="n">
        <v>0.745985469828021</v>
      </c>
      <c r="H37" s="3" t="n">
        <v>0.00024408122382944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1.75</v>
      </c>
      <c r="D38" s="2" t="n">
        <v>0</v>
      </c>
      <c r="E38" s="2" t="n">
        <v>1.75</v>
      </c>
      <c r="F38" s="3" t="n">
        <v>0.05725877</v>
      </c>
      <c r="G38" s="3" t="n">
        <v>0.707128872887914</v>
      </c>
      <c r="H38" s="3" t="n">
        <v>0.000404893294930483</v>
      </c>
    </row>
    <row r="39" customFormat="false" ht="12.8" hidden="false" customHeight="false" outlineLevel="0" collapsed="false">
      <c r="A39" s="1" t="s">
        <v>7</v>
      </c>
      <c r="B39" s="0" t="n">
        <v>15</v>
      </c>
      <c r="C39" s="2" t="n">
        <v>21</v>
      </c>
      <c r="D39" s="2" t="n">
        <v>5</v>
      </c>
      <c r="E39" s="2" t="n">
        <v>16</v>
      </c>
      <c r="F39" s="3" t="n">
        <v>0.68710532</v>
      </c>
      <c r="G39" s="3" t="n">
        <v>0.691389360622379</v>
      </c>
      <c r="H39" s="3" t="n">
        <v>0.00475057307875035</v>
      </c>
    </row>
    <row r="40" customFormat="false" ht="12.8" hidden="false" customHeight="false" outlineLevel="0" collapsed="false">
      <c r="A40" s="4" t="s">
        <v>7</v>
      </c>
    </row>
    <row r="41" customFormat="false" ht="12.8" hidden="false" customHeight="false" outlineLevel="0" collapsed="false">
      <c r="A41" s="5" t="s">
        <v>1</v>
      </c>
      <c r="C41" s="6" t="n">
        <f aca="false">SUBTOTAL(9,C30:C39)</f>
        <v>2350.55</v>
      </c>
      <c r="D41" s="6" t="n">
        <f aca="false">SUBTOTAL(9,D30:D39)</f>
        <v>1199.37</v>
      </c>
      <c r="E41" s="6" t="n">
        <f aca="false">SUBTOTAL(9,E30:E39)</f>
        <v>1151.18</v>
      </c>
      <c r="F41" s="7" t="n">
        <f aca="false">SUBTOTAL(9,F30:F39)</f>
        <v>76.90835319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2.25</v>
      </c>
      <c r="D42" s="2" t="n">
        <v>0</v>
      </c>
      <c r="E42" s="2" t="n">
        <v>2.25</v>
      </c>
      <c r="F42" s="3" t="n">
        <v>0.07361842</v>
      </c>
      <c r="G42" s="3" t="n">
        <v>0.531645569620253</v>
      </c>
      <c r="H42" s="3" t="n">
        <v>0.00039138906835443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12.5</v>
      </c>
      <c r="D43" s="2" t="n">
        <v>0</v>
      </c>
      <c r="E43" s="2" t="n">
        <v>12.5</v>
      </c>
      <c r="F43" s="3" t="n">
        <v>0.40899126</v>
      </c>
      <c r="G43" s="3" t="n">
        <v>0.582521908471276</v>
      </c>
      <c r="H43" s="3" t="n">
        <v>0.00238246369323272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2.25</v>
      </c>
      <c r="D44" s="2" t="n">
        <v>0</v>
      </c>
      <c r="E44" s="2" t="n">
        <v>2.25</v>
      </c>
      <c r="F44" s="3" t="n">
        <v>0.07361842</v>
      </c>
      <c r="G44" s="3" t="n">
        <v>0.555491976378052</v>
      </c>
      <c r="H44" s="3" t="n">
        <v>0.000408944416236295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42:C44)</f>
        <v>17</v>
      </c>
      <c r="D46" s="6" t="n">
        <f aca="false">SUBTOTAL(9,D42:D44)</f>
        <v>0</v>
      </c>
      <c r="E46" s="6" t="n">
        <f aca="false">SUBTOTAL(9,E42:E44)</f>
        <v>17</v>
      </c>
      <c r="F46" s="7" t="n">
        <f aca="false">SUBTOTAL(9,F42:F44)</f>
        <v>0.55622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