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9">
  <si>
    <t xml:space="preserve">BEST BET</t>
  </si>
  <si>
    <t xml:space="preserve">Totals:</t>
  </si>
  <si>
    <t xml:space="preserve">BOTTOM S</t>
  </si>
  <si>
    <t xml:space="preserve">KINGO</t>
  </si>
  <si>
    <t xml:space="preserve">PENNY</t>
  </si>
  <si>
    <t xml:space="preserve">QUARTERK</t>
  </si>
  <si>
    <t xml:space="preserve">Regular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53.9</v>
      </c>
      <c r="D1" s="2" t="n">
        <v>25.19</v>
      </c>
      <c r="E1" s="2" t="n">
        <v>28.71</v>
      </c>
      <c r="F1" s="3" t="n">
        <v>1.97392514</v>
      </c>
      <c r="G1" s="3" t="n">
        <v>0.672151898734178</v>
      </c>
      <c r="H1" s="3" t="n">
        <v>0.0132677753081013</v>
      </c>
    </row>
    <row r="2" customFormat="false" ht="12.8" hidden="false" customHeight="false" outlineLevel="0" collapsed="false">
      <c r="A2" s="1" t="s">
        <v>0</v>
      </c>
      <c r="B2" s="0" t="n">
        <v>3</v>
      </c>
      <c r="C2" s="2" t="n">
        <v>34</v>
      </c>
      <c r="D2" s="2" t="n">
        <v>0</v>
      </c>
      <c r="E2" s="2" t="n">
        <v>34</v>
      </c>
      <c r="F2" s="3" t="n">
        <v>1.24514758</v>
      </c>
      <c r="G2" s="3" t="n">
        <v>0.64902629016553</v>
      </c>
      <c r="H2" s="3" t="n">
        <v>0.00808133514555988</v>
      </c>
    </row>
    <row r="3" customFormat="false" ht="12.8" hidden="false" customHeight="false" outlineLevel="0" collapsed="false">
      <c r="A3" s="1" t="s">
        <v>0</v>
      </c>
      <c r="B3" s="0" t="n">
        <v>4</v>
      </c>
      <c r="C3" s="2" t="n">
        <v>4.35</v>
      </c>
      <c r="D3" s="2" t="n">
        <v>0</v>
      </c>
      <c r="E3" s="2" t="n">
        <v>4.35</v>
      </c>
      <c r="F3" s="3" t="n">
        <v>0.15930564</v>
      </c>
      <c r="G3" s="3" t="n">
        <v>0.68614739690689</v>
      </c>
      <c r="H3" s="3" t="n">
        <v>0.00109307150198586</v>
      </c>
    </row>
    <row r="4" customFormat="false" ht="12.8" hidden="false" customHeight="false" outlineLevel="0" collapsed="false">
      <c r="A4" s="4" t="s">
        <v>0</v>
      </c>
    </row>
    <row r="5" customFormat="false" ht="12.8" hidden="false" customHeight="false" outlineLevel="0" collapsed="false">
      <c r="A5" s="5" t="s">
        <v>1</v>
      </c>
      <c r="C5" s="6" t="n">
        <f aca="false">SUBTOTAL(9,C1:C3)</f>
        <v>92.25</v>
      </c>
      <c r="D5" s="6" t="n">
        <f aca="false">SUBTOTAL(9,D1:D3)</f>
        <v>25.19</v>
      </c>
      <c r="E5" s="6" t="n">
        <f aca="false">SUBTOTAL(9,E1:E3)</f>
        <v>67.06</v>
      </c>
      <c r="F5" s="7" t="n">
        <f aca="false">SUBTOTAL(9,F1:F3)</f>
        <v>3.37837836</v>
      </c>
    </row>
    <row r="6" customFormat="false" ht="12.8" hidden="false" customHeight="false" outlineLevel="0" collapsed="false">
      <c r="A6" s="1" t="s">
        <v>2</v>
      </c>
      <c r="B6" s="0" t="n">
        <v>40</v>
      </c>
      <c r="C6" s="2" t="n">
        <v>5</v>
      </c>
      <c r="D6" s="2" t="n">
        <v>10</v>
      </c>
      <c r="E6" s="2" t="n">
        <v>-5</v>
      </c>
      <c r="F6" s="3" t="n">
        <v>0.18310993</v>
      </c>
      <c r="G6" s="3" t="n">
        <v>0.800555528295916</v>
      </c>
      <c r="H6" s="3" t="n">
        <v>0.00146589666747378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6:C6)</f>
        <v>5</v>
      </c>
      <c r="D8" s="6" t="n">
        <f aca="false">SUBTOTAL(9,D6:D6)</f>
        <v>10</v>
      </c>
      <c r="E8" s="6" t="n">
        <f aca="false">SUBTOTAL(9,E6:E6)</f>
        <v>-5</v>
      </c>
      <c r="F8" s="7" t="n">
        <f aca="false">SUBTOTAL(9,F6:F6)</f>
        <v>0.18310993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</v>
      </c>
      <c r="D9" s="2" t="n">
        <v>0</v>
      </c>
      <c r="E9" s="2" t="n">
        <v>2</v>
      </c>
      <c r="F9" s="3" t="n">
        <v>0.07324397</v>
      </c>
      <c r="G9" s="3" t="n">
        <v>0.765848075974658</v>
      </c>
      <c r="H9" s="3" t="n">
        <v>0.000560937535012456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.6</v>
      </c>
      <c r="D10" s="2" t="n">
        <v>0</v>
      </c>
      <c r="E10" s="2" t="n">
        <v>1.6</v>
      </c>
      <c r="F10" s="3" t="n">
        <v>0.05859518</v>
      </c>
      <c r="G10" s="3" t="n">
        <v>0.773909634669129</v>
      </c>
      <c r="H10" s="3" t="n">
        <v>0.000453473743471719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0.4</v>
      </c>
      <c r="D11" s="2" t="n">
        <v>0</v>
      </c>
      <c r="E11" s="2" t="n">
        <v>0.4</v>
      </c>
      <c r="F11" s="3" t="n">
        <v>0.01464879</v>
      </c>
      <c r="G11" s="3" t="n">
        <v>0.434566066610457</v>
      </c>
      <c r="H11" s="3" t="n">
        <v>6.36586705090259E-005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9:C11)</f>
        <v>4</v>
      </c>
      <c r="D13" s="6" t="n">
        <f aca="false">SUBTOTAL(9,D9:D11)</f>
        <v>0</v>
      </c>
      <c r="E13" s="6" t="n">
        <f aca="false">SUBTOTAL(9,E9:E11)</f>
        <v>4</v>
      </c>
      <c r="F13" s="7" t="n">
        <f aca="false">SUBTOTAL(9,F9:F11)</f>
        <v>0.14648794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2</v>
      </c>
      <c r="D14" s="2" t="n">
        <v>0.2</v>
      </c>
      <c r="E14" s="2" t="n">
        <v>1.8</v>
      </c>
      <c r="F14" s="3" t="n">
        <v>0.07324397</v>
      </c>
      <c r="G14" s="3" t="n">
        <v>0.996559263521289</v>
      </c>
      <c r="H14" s="3" t="n">
        <v>0.000729919568005754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4.8</v>
      </c>
      <c r="D15" s="2" t="n">
        <v>0</v>
      </c>
      <c r="E15" s="2" t="n">
        <v>4.8</v>
      </c>
      <c r="F15" s="3" t="n">
        <v>0.17578554</v>
      </c>
      <c r="G15" s="3" t="n">
        <v>0.996752488111947</v>
      </c>
      <c r="H15" s="3" t="n">
        <v>0.00175214674369102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4:C15)</f>
        <v>6.8</v>
      </c>
      <c r="D17" s="6" t="n">
        <f aca="false">SUBTOTAL(9,D14:D15)</f>
        <v>0.2</v>
      </c>
      <c r="E17" s="6" t="n">
        <f aca="false">SUBTOTAL(9,E14:E15)</f>
        <v>6.6</v>
      </c>
      <c r="F17" s="7" t="n">
        <f aca="false">SUBTOTAL(9,F14:F15)</f>
        <v>0.24902951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1.5</v>
      </c>
      <c r="D18" s="2" t="n">
        <v>0.25</v>
      </c>
      <c r="E18" s="2" t="n">
        <v>1.25</v>
      </c>
      <c r="F18" s="3" t="n">
        <v>0.05493298</v>
      </c>
      <c r="G18" s="3" t="n">
        <v>0.923442064264849</v>
      </c>
      <c r="H18" s="3" t="n">
        <v>0.000507274244474197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2</v>
      </c>
      <c r="D19" s="2" t="n">
        <v>0.5</v>
      </c>
      <c r="E19" s="2" t="n">
        <v>1.5</v>
      </c>
      <c r="F19" s="3" t="n">
        <v>0.07324397</v>
      </c>
      <c r="G19" s="3" t="n">
        <v>0.898664626512728</v>
      </c>
      <c r="H19" s="3" t="n">
        <v>0.000658217649443594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2.5</v>
      </c>
      <c r="D20" s="2" t="n">
        <v>0.25</v>
      </c>
      <c r="E20" s="2" t="n">
        <v>2.25</v>
      </c>
      <c r="F20" s="3" t="n">
        <v>0.09155496</v>
      </c>
      <c r="G20" s="3" t="n">
        <v>0.912061040225597</v>
      </c>
      <c r="H20" s="3" t="n">
        <v>0.00083503712055413</v>
      </c>
    </row>
    <row r="21" customFormat="false" ht="12.8" hidden="false" customHeight="false" outlineLevel="0" collapsed="false">
      <c r="A21" s="4" t="s">
        <v>5</v>
      </c>
    </row>
    <row r="22" customFormat="false" ht="12.8" hidden="false" customHeight="false" outlineLevel="0" collapsed="false">
      <c r="A22" s="5" t="s">
        <v>1</v>
      </c>
      <c r="C22" s="6" t="n">
        <f aca="false">SUBTOTAL(9,C18:C20)</f>
        <v>6</v>
      </c>
      <c r="D22" s="6" t="n">
        <f aca="false">SUBTOTAL(9,D18:D20)</f>
        <v>1</v>
      </c>
      <c r="E22" s="6" t="n">
        <f aca="false">SUBTOTAL(9,E18:E20)</f>
        <v>5</v>
      </c>
      <c r="F22" s="7" t="n">
        <f aca="false">SUBTOTAL(9,F18:F20)</f>
        <v>0.21973191</v>
      </c>
    </row>
    <row r="23" customFormat="false" ht="12.8" hidden="false" customHeight="false" outlineLevel="0" collapsed="false">
      <c r="A23" s="1" t="s">
        <v>6</v>
      </c>
      <c r="B23" s="0" t="n">
        <v>1</v>
      </c>
      <c r="C23" s="2" t="n">
        <v>101.8</v>
      </c>
      <c r="D23" s="2" t="n">
        <v>39.6</v>
      </c>
      <c r="E23" s="2" t="n">
        <v>62.2</v>
      </c>
      <c r="F23" s="3" t="n">
        <v>3.72811836</v>
      </c>
      <c r="G23" s="3" t="n">
        <v>0.75</v>
      </c>
      <c r="H23" s="3" t="n">
        <v>0.0279608877</v>
      </c>
    </row>
    <row r="24" customFormat="false" ht="12.8" hidden="false" customHeight="false" outlineLevel="0" collapsed="false">
      <c r="A24" s="1" t="s">
        <v>6</v>
      </c>
      <c r="B24" s="0" t="n">
        <v>2</v>
      </c>
      <c r="C24" s="2" t="n">
        <v>738.2</v>
      </c>
      <c r="D24" s="2" t="n">
        <v>492</v>
      </c>
      <c r="E24" s="2" t="n">
        <v>246.2</v>
      </c>
      <c r="F24" s="3" t="n">
        <v>27.03435142</v>
      </c>
      <c r="G24" s="3" t="n">
        <v>0.721518987341772</v>
      </c>
      <c r="H24" s="3" t="n">
        <v>0.1950579786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52.8</v>
      </c>
      <c r="D25" s="2" t="n">
        <v>6</v>
      </c>
      <c r="E25" s="2" t="n">
        <v>46.8</v>
      </c>
      <c r="F25" s="3" t="n">
        <v>1.93364095</v>
      </c>
      <c r="G25" s="3" t="n">
        <v>0.707643622200584</v>
      </c>
      <c r="H25" s="3" t="n">
        <v>0.0136832868589338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4.2</v>
      </c>
      <c r="D26" s="2" t="n">
        <v>0.5</v>
      </c>
      <c r="E26" s="2" t="n">
        <v>3.7</v>
      </c>
      <c r="F26" s="3" t="n">
        <v>0.15381234</v>
      </c>
      <c r="G26" s="3" t="n">
        <v>0.681154288749225</v>
      </c>
      <c r="H26" s="3" t="n">
        <v>0.00104769935053554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3:C26)</f>
        <v>897</v>
      </c>
      <c r="D28" s="6" t="n">
        <f aca="false">SUBTOTAL(9,D23:D26)</f>
        <v>538.1</v>
      </c>
      <c r="E28" s="6" t="n">
        <f aca="false">SUBTOTAL(9,E23:E26)</f>
        <v>358.9</v>
      </c>
      <c r="F28" s="7" t="n">
        <f aca="false">SUBTOTAL(9,F23:F26)</f>
        <v>32.84992307</v>
      </c>
    </row>
    <row r="29" customFormat="false" ht="12.8" hidden="false" customHeight="false" outlineLevel="0" collapsed="false">
      <c r="A29" s="1" t="s">
        <v>7</v>
      </c>
      <c r="B29" s="0" t="n">
        <v>1</v>
      </c>
      <c r="C29" s="2" t="n">
        <v>374.3</v>
      </c>
      <c r="D29" s="2" t="n">
        <v>172.28</v>
      </c>
      <c r="E29" s="2" t="n">
        <v>202.02</v>
      </c>
      <c r="F29" s="3" t="n">
        <v>13.70761004</v>
      </c>
      <c r="G29" s="3" t="n">
        <v>0.5</v>
      </c>
      <c r="H29" s="3" t="n">
        <v>0.0685380502</v>
      </c>
    </row>
    <row r="30" customFormat="false" ht="12.8" hidden="false" customHeight="false" outlineLevel="0" collapsed="false">
      <c r="A30" s="1" t="s">
        <v>7</v>
      </c>
      <c r="B30" s="0" t="n">
        <v>2</v>
      </c>
      <c r="C30" s="2" t="n">
        <v>973</v>
      </c>
      <c r="D30" s="2" t="n">
        <v>1237.5</v>
      </c>
      <c r="E30" s="2" t="n">
        <v>-264.5</v>
      </c>
      <c r="F30" s="3" t="n">
        <v>35.63319416</v>
      </c>
      <c r="G30" s="3" t="n">
        <v>0.501582278481012</v>
      </c>
      <c r="H30" s="3" t="n">
        <v>0.178729787163291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168.75</v>
      </c>
      <c r="D31" s="2" t="n">
        <v>219.5</v>
      </c>
      <c r="E31" s="2" t="n">
        <v>-50.75</v>
      </c>
      <c r="F31" s="3" t="n">
        <v>6.17996044</v>
      </c>
      <c r="G31" s="3" t="n">
        <v>0.540895813047712</v>
      </c>
      <c r="H31" s="3" t="n">
        <v>0.033427147267965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172.25</v>
      </c>
      <c r="D32" s="2" t="n">
        <v>234.5</v>
      </c>
      <c r="E32" s="2" t="n">
        <v>-62.25</v>
      </c>
      <c r="F32" s="3" t="n">
        <v>6.3081374</v>
      </c>
      <c r="G32" s="3" t="n">
        <v>0.523056057866184</v>
      </c>
      <c r="H32" s="3" t="n">
        <v>0.0329950948092224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6.25</v>
      </c>
      <c r="D33" s="2" t="n">
        <v>0</v>
      </c>
      <c r="E33" s="2" t="n">
        <v>6.25</v>
      </c>
      <c r="F33" s="3" t="n">
        <v>0.22888742</v>
      </c>
      <c r="G33" s="3" t="n">
        <v>0.453042384830359</v>
      </c>
      <c r="H33" s="3" t="n">
        <v>0.00103695702614468</v>
      </c>
    </row>
    <row r="34" customFormat="false" ht="12.8" hidden="false" customHeight="false" outlineLevel="0" collapsed="false">
      <c r="A34" s="4" t="s">
        <v>7</v>
      </c>
    </row>
    <row r="35" customFormat="false" ht="12.8" hidden="false" customHeight="false" outlineLevel="0" collapsed="false">
      <c r="A35" s="5" t="s">
        <v>1</v>
      </c>
      <c r="C35" s="6" t="n">
        <f aca="false">SUBTOTAL(9,C29:C33)</f>
        <v>1694.55</v>
      </c>
      <c r="D35" s="6" t="n">
        <f aca="false">SUBTOTAL(9,D29:D33)</f>
        <v>1863.78</v>
      </c>
      <c r="E35" s="6" t="n">
        <f aca="false">SUBTOTAL(9,E29:E33)</f>
        <v>-169.23</v>
      </c>
      <c r="F35" s="7" t="n">
        <f aca="false">SUBTOTAL(9,F29:F33)</f>
        <v>62.05778946</v>
      </c>
    </row>
    <row r="36" customFormat="false" ht="12.8" hidden="false" customHeight="false" outlineLevel="0" collapsed="false">
      <c r="A36" s="1" t="s">
        <v>8</v>
      </c>
      <c r="B36" s="0" t="n">
        <v>3</v>
      </c>
      <c r="C36" s="2" t="n">
        <v>25</v>
      </c>
      <c r="D36" s="2" t="n">
        <v>0</v>
      </c>
      <c r="E36" s="2" t="n">
        <v>25</v>
      </c>
      <c r="F36" s="3" t="n">
        <v>0.91554969</v>
      </c>
      <c r="G36" s="3" t="n">
        <v>-0.323028237585206</v>
      </c>
      <c r="H36" s="3" t="n">
        <v>-0.00295748402782381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25</v>
      </c>
      <c r="D38" s="6" t="n">
        <f aca="false">SUBTOTAL(9,D36:D36)</f>
        <v>0</v>
      </c>
      <c r="E38" s="6" t="n">
        <f aca="false">SUBTOTAL(9,E36:E36)</f>
        <v>25</v>
      </c>
      <c r="F38" s="7" t="n">
        <f aca="false">SUBTOTAL(9,F36:F36)</f>
        <v>0.9155496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