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302686341</v>
      </c>
      <c r="G1" s="3" t="n">
        <v>-2.61239272489241</v>
      </c>
      <c r="H1" s="3" t="n">
        <v>-0.0079073559515270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30268634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77.5</v>
      </c>
      <c r="D4" s="2" t="n">
        <v>210.95</v>
      </c>
      <c r="E4" s="2" t="n">
        <v>-33.45</v>
      </c>
      <c r="F4" s="3" t="n">
        <v>8.954470929</v>
      </c>
      <c r="G4" s="3" t="n">
        <v>0.672151898734178</v>
      </c>
      <c r="H4" s="3" t="n">
        <v>0.060187646370873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6.25</v>
      </c>
      <c r="D5" s="2" t="n">
        <v>106.67</v>
      </c>
      <c r="E5" s="2" t="n">
        <v>-0.42</v>
      </c>
      <c r="F5" s="3" t="n">
        <v>5.360070626</v>
      </c>
      <c r="G5" s="3" t="n">
        <v>0.64902629016553</v>
      </c>
      <c r="H5" s="3" t="n">
        <v>0.034788267534180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5</v>
      </c>
      <c r="D6" s="2" t="n">
        <v>2.96</v>
      </c>
      <c r="E6" s="2" t="n">
        <v>32.04</v>
      </c>
      <c r="F6" s="3" t="n">
        <v>1.765670324</v>
      </c>
      <c r="G6" s="3" t="n">
        <v>0.68614739690689</v>
      </c>
      <c r="H6" s="3" t="n">
        <v>0.012115100966083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18.75</v>
      </c>
      <c r="D8" s="6" t="n">
        <f aca="false">SUBTOTAL(9,D4:D6)</f>
        <v>320.58</v>
      </c>
      <c r="E8" s="6" t="n">
        <f aca="false">SUBTOTAL(9,E4:E6)</f>
        <v>-1.83</v>
      </c>
      <c r="F8" s="7" t="n">
        <f aca="false">SUBTOTAL(9,F4:F6)</f>
        <v>16.08021187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</v>
      </c>
      <c r="D9" s="2" t="n">
        <v>2</v>
      </c>
      <c r="E9" s="2" t="n">
        <v>0</v>
      </c>
      <c r="F9" s="3" t="n">
        <v>0.100895447</v>
      </c>
      <c r="G9" s="3" t="n">
        <v>0.800555528295916</v>
      </c>
      <c r="H9" s="3" t="n">
        <v>0.00080772407875737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</v>
      </c>
      <c r="D11" s="6" t="n">
        <f aca="false">SUBTOTAL(9,D9:D9)</f>
        <v>2</v>
      </c>
      <c r="E11" s="6" t="n">
        <f aca="false">SUBTOTAL(9,E9:E9)</f>
        <v>0</v>
      </c>
      <c r="F11" s="7" t="n">
        <f aca="false">SUBTOTAL(9,F9:F9)</f>
        <v>0.10089544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0.5</v>
      </c>
      <c r="D12" s="2" t="n">
        <v>0</v>
      </c>
      <c r="E12" s="2" t="n">
        <v>0.5</v>
      </c>
      <c r="F12" s="3" t="n">
        <v>0.025223861</v>
      </c>
      <c r="G12" s="3" t="n">
        <v>0.765848075974658</v>
      </c>
      <c r="H12" s="3" t="n">
        <v>0.00019317645415502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.4</v>
      </c>
      <c r="D13" s="2" t="n">
        <v>0</v>
      </c>
      <c r="E13" s="2" t="n">
        <v>0.4</v>
      </c>
      <c r="F13" s="3" t="n">
        <v>0.020179089</v>
      </c>
      <c r="G13" s="3" t="n">
        <v>0.773909634669129</v>
      </c>
      <c r="H13" s="3" t="n">
        <v>0.000156167913959458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1</v>
      </c>
      <c r="D14" s="2" t="n">
        <v>0</v>
      </c>
      <c r="E14" s="2" t="n">
        <v>0.1</v>
      </c>
      <c r="F14" s="3" t="n">
        <v>0.005044772</v>
      </c>
      <c r="G14" s="3" t="n">
        <v>0.434566066610457</v>
      </c>
      <c r="H14" s="3" t="n">
        <v>2.19228672498657E-00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1</v>
      </c>
      <c r="D16" s="6" t="n">
        <f aca="false">SUBTOTAL(9,D12:D14)</f>
        <v>0</v>
      </c>
      <c r="E16" s="6" t="n">
        <f aca="false">SUBTOTAL(9,E12:E14)</f>
        <v>1</v>
      </c>
      <c r="F16" s="7" t="n">
        <f aca="false">SUBTOTAL(9,F12:F14)</f>
        <v>0.050447722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10</v>
      </c>
      <c r="D17" s="2" t="n">
        <v>0</v>
      </c>
      <c r="E17" s="2" t="n">
        <v>10</v>
      </c>
      <c r="F17" s="3" t="n">
        <v>0.504477235</v>
      </c>
      <c r="G17" s="3" t="n">
        <v>0.9375</v>
      </c>
      <c r="H17" s="3" t="n">
        <v>0.00472947407812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0</v>
      </c>
      <c r="D19" s="6" t="n">
        <f aca="false">SUBTOTAL(9,D17:D17)</f>
        <v>0</v>
      </c>
      <c r="E19" s="6" t="n">
        <f aca="false">SUBTOTAL(9,E17:E17)</f>
        <v>10</v>
      </c>
      <c r="F19" s="7" t="n">
        <f aca="false">SUBTOTAL(9,F17:F17)</f>
        <v>0.50447723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4</v>
      </c>
      <c r="D20" s="2" t="n">
        <v>10.45</v>
      </c>
      <c r="E20" s="2" t="n">
        <v>3.55</v>
      </c>
      <c r="F20" s="3" t="n">
        <v>0.706268129</v>
      </c>
      <c r="G20" s="3" t="n">
        <v>0.996559263521289</v>
      </c>
      <c r="H20" s="3" t="n">
        <v>0.00703838046484799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53.2</v>
      </c>
      <c r="D21" s="2" t="n">
        <v>15</v>
      </c>
      <c r="E21" s="2" t="n">
        <v>38.2</v>
      </c>
      <c r="F21" s="3" t="n">
        <v>2.683818892</v>
      </c>
      <c r="G21" s="3" t="n">
        <v>0.996752488111947</v>
      </c>
      <c r="H21" s="3" t="n">
        <v>0.026751031582428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67.2</v>
      </c>
      <c r="D23" s="6" t="n">
        <f aca="false">SUBTOTAL(9,D20:D21)</f>
        <v>25.45</v>
      </c>
      <c r="E23" s="6" t="n">
        <f aca="false">SUBTOTAL(9,E20:E21)</f>
        <v>41.75</v>
      </c>
      <c r="F23" s="7" t="n">
        <f aca="false">SUBTOTAL(9,F20:F21)</f>
        <v>3.39008702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</v>
      </c>
      <c r="D24" s="2" t="n">
        <v>0.25</v>
      </c>
      <c r="E24" s="2" t="n">
        <v>2.75</v>
      </c>
      <c r="F24" s="3" t="n">
        <v>0.15134317</v>
      </c>
      <c r="G24" s="3" t="n">
        <v>0.898664626512728</v>
      </c>
      <c r="H24" s="3" t="n">
        <v>0.00136006753343302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3.75</v>
      </c>
      <c r="D25" s="2" t="n">
        <v>0.75</v>
      </c>
      <c r="E25" s="2" t="n">
        <v>3</v>
      </c>
      <c r="F25" s="3" t="n">
        <v>0.189178963</v>
      </c>
      <c r="G25" s="3" t="n">
        <v>0.912061040225597</v>
      </c>
      <c r="H25" s="3" t="n">
        <v>0.0017254276178258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1.5</v>
      </c>
      <c r="D26" s="2" t="n">
        <v>1</v>
      </c>
      <c r="E26" s="2" t="n">
        <v>10.5</v>
      </c>
      <c r="F26" s="3" t="n">
        <v>0.58014882</v>
      </c>
      <c r="G26" s="3" t="n">
        <v>0.87519600652512</v>
      </c>
      <c r="H26" s="3" t="n">
        <v>0.00507743930454261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0.5</v>
      </c>
      <c r="D27" s="2" t="n">
        <v>0</v>
      </c>
      <c r="E27" s="2" t="n">
        <v>0.5</v>
      </c>
      <c r="F27" s="3" t="n">
        <v>0.025223861</v>
      </c>
      <c r="G27" s="3" t="n">
        <v>0.914253653411245</v>
      </c>
      <c r="H27" s="3" t="n">
        <v>0.000230610070723874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4:C27)</f>
        <v>18.75</v>
      </c>
      <c r="D29" s="6" t="n">
        <f aca="false">SUBTOTAL(9,D24:D27)</f>
        <v>2</v>
      </c>
      <c r="E29" s="6" t="n">
        <f aca="false">SUBTOTAL(9,E24:E27)</f>
        <v>16.75</v>
      </c>
      <c r="F29" s="7" t="n">
        <f aca="false">SUBTOTAL(9,F24:F27)</f>
        <v>0.945894814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175</v>
      </c>
      <c r="D30" s="2" t="n">
        <v>150</v>
      </c>
      <c r="E30" s="2" t="n">
        <v>25</v>
      </c>
      <c r="F30" s="3" t="n">
        <v>8.82835162</v>
      </c>
      <c r="G30" s="3" t="n">
        <v>0.75</v>
      </c>
      <c r="H30" s="3" t="n">
        <v>0.0662126371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18.5</v>
      </c>
      <c r="D31" s="2" t="n">
        <v>6</v>
      </c>
      <c r="E31" s="2" t="n">
        <v>12.5</v>
      </c>
      <c r="F31" s="3" t="n">
        <v>0.933282885</v>
      </c>
      <c r="G31" s="3" t="n">
        <v>0.721518987341772</v>
      </c>
      <c r="H31" s="3" t="n">
        <v>0.00673381322088608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35</v>
      </c>
      <c r="D32" s="2" t="n">
        <v>1</v>
      </c>
      <c r="E32" s="2" t="n">
        <v>34</v>
      </c>
      <c r="F32" s="3" t="n">
        <v>1.765670324</v>
      </c>
      <c r="G32" s="3" t="n">
        <v>0.707643622200584</v>
      </c>
      <c r="H32" s="3" t="n">
        <v>0.0124946534368744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7</v>
      </c>
      <c r="D33" s="2" t="n">
        <v>0.5</v>
      </c>
      <c r="E33" s="2" t="n">
        <v>6.5</v>
      </c>
      <c r="F33" s="3" t="n">
        <v>0.353134064</v>
      </c>
      <c r="G33" s="3" t="n">
        <v>0.681154288749225</v>
      </c>
      <c r="H33" s="3" t="n">
        <v>0.00240538782197043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9</v>
      </c>
      <c r="D34" s="2" t="n">
        <v>0.5</v>
      </c>
      <c r="E34" s="2" t="n">
        <v>8.5</v>
      </c>
      <c r="F34" s="3" t="n">
        <v>0.454029511</v>
      </c>
      <c r="G34" s="3" t="n">
        <v>0.703015339091289</v>
      </c>
      <c r="H34" s="3" t="n">
        <v>0.00319189710633117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5</v>
      </c>
      <c r="D35" s="2" t="n">
        <v>0</v>
      </c>
      <c r="E35" s="2" t="n">
        <v>5</v>
      </c>
      <c r="F35" s="3" t="n">
        <v>0.252238617</v>
      </c>
      <c r="G35" s="3" t="n">
        <v>0.671928786082897</v>
      </c>
      <c r="H35" s="3" t="n">
        <v>0.00169486387724039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0:C35)</f>
        <v>249.5</v>
      </c>
      <c r="D37" s="6" t="n">
        <f aca="false">SUBTOTAL(9,D30:D35)</f>
        <v>158</v>
      </c>
      <c r="E37" s="6" t="n">
        <f aca="false">SUBTOTAL(9,E30:E35)</f>
        <v>91.5</v>
      </c>
      <c r="F37" s="7" t="n">
        <f aca="false">SUBTOTAL(9,F30:F35)</f>
        <v>12.586707021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400.75</v>
      </c>
      <c r="D38" s="2" t="n">
        <v>310.2</v>
      </c>
      <c r="E38" s="2" t="n">
        <v>90.55</v>
      </c>
      <c r="F38" s="3" t="n">
        <v>20.216925211</v>
      </c>
      <c r="G38" s="3" t="n">
        <v>0.5</v>
      </c>
      <c r="H38" s="3" t="n">
        <v>0.10108462605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683.75</v>
      </c>
      <c r="D39" s="2" t="n">
        <v>475</v>
      </c>
      <c r="E39" s="2" t="n">
        <v>208.75</v>
      </c>
      <c r="F39" s="3" t="n">
        <v>34.493630974</v>
      </c>
      <c r="G39" s="3" t="n">
        <v>0.501582278481012</v>
      </c>
      <c r="H39" s="3" t="n">
        <v>0.173013940170221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157.75</v>
      </c>
      <c r="D40" s="2" t="n">
        <v>69.45</v>
      </c>
      <c r="E40" s="2" t="n">
        <v>88.3</v>
      </c>
      <c r="F40" s="3" t="n">
        <v>7.958128389</v>
      </c>
      <c r="G40" s="3" t="n">
        <v>0.540895813047712</v>
      </c>
      <c r="H40" s="3" t="n">
        <v>0.0430451832530623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61.8</v>
      </c>
      <c r="D41" s="2" t="n">
        <v>9.55</v>
      </c>
      <c r="E41" s="2" t="n">
        <v>52.25</v>
      </c>
      <c r="F41" s="3" t="n">
        <v>3.117669315</v>
      </c>
      <c r="G41" s="3" t="n">
        <v>0.523056057866184</v>
      </c>
      <c r="H41" s="3" t="n">
        <v>0.0163071582163427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5</v>
      </c>
      <c r="D42" s="2" t="n">
        <v>0</v>
      </c>
      <c r="E42" s="2" t="n">
        <v>5</v>
      </c>
      <c r="F42" s="3" t="n">
        <v>0.252238617</v>
      </c>
      <c r="G42" s="3" t="n">
        <v>0.453042384830359</v>
      </c>
      <c r="H42" s="3" t="n">
        <v>0.00114274784591992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8:C42)</f>
        <v>1309.05</v>
      </c>
      <c r="D44" s="6" t="n">
        <f aca="false">SUBTOTAL(9,D38:D42)</f>
        <v>864.2</v>
      </c>
      <c r="E44" s="6" t="n">
        <f aca="false">SUBTOTAL(9,E38:E42)</f>
        <v>444.85</v>
      </c>
      <c r="F44" s="7" t="n">
        <f aca="false">SUBTOTAL(9,F38:F42)</f>
        <v>66.0385925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