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2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6</v>
      </c>
      <c r="D1" s="2" t="n">
        <v>48</v>
      </c>
      <c r="E1" s="2" t="n">
        <v>18</v>
      </c>
      <c r="F1" s="3" t="n">
        <v>2.29</v>
      </c>
      <c r="G1" s="3" t="n">
        <v>-2.61239272489241</v>
      </c>
      <c r="H1" s="3" t="n">
        <v>-0.059823793400036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6</v>
      </c>
      <c r="D3" s="6" t="n">
        <f aca="false">SUBTOTAL(9,D1:D1)</f>
        <v>48</v>
      </c>
      <c r="E3" s="6" t="n">
        <f aca="false">SUBTOTAL(9,E1:E1)</f>
        <v>18</v>
      </c>
      <c r="F3" s="7" t="n">
        <f aca="false">SUBTOTAL(9,F1:F1)</f>
        <v>2.2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8.05</v>
      </c>
      <c r="D4" s="2" t="n">
        <v>50.38</v>
      </c>
      <c r="E4" s="2" t="n">
        <v>-32.33</v>
      </c>
      <c r="F4" s="3" t="n">
        <v>0.62</v>
      </c>
      <c r="G4" s="3" t="n">
        <v>0.672151898734178</v>
      </c>
      <c r="H4" s="3" t="n">
        <v>0.0041673417721519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5</v>
      </c>
      <c r="D5" s="2" t="n">
        <v>266.67</v>
      </c>
      <c r="E5" s="2" t="n">
        <v>-141.67</v>
      </c>
      <c r="F5" s="3" t="n">
        <v>4.34</v>
      </c>
      <c r="G5" s="3" t="n">
        <v>0.64902629016553</v>
      </c>
      <c r="H5" s="3" t="n">
        <v>0.02816774099318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44.5</v>
      </c>
      <c r="D6" s="2" t="n">
        <v>0</v>
      </c>
      <c r="E6" s="2" t="n">
        <v>44.5</v>
      </c>
      <c r="F6" s="3" t="n">
        <v>1.54</v>
      </c>
      <c r="G6" s="3" t="n">
        <v>0.68614739690689</v>
      </c>
      <c r="H6" s="3" t="n">
        <v>0.010566669912366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87.55</v>
      </c>
      <c r="D8" s="6" t="n">
        <f aca="false">SUBTOTAL(9,D4:D6)</f>
        <v>317.05</v>
      </c>
      <c r="E8" s="6" t="n">
        <f aca="false">SUBTOTAL(9,E4:E6)</f>
        <v>-129.5</v>
      </c>
      <c r="F8" s="7" t="n">
        <f aca="false">SUBTOTAL(9,F4:F6)</f>
        <v>6.5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0</v>
      </c>
      <c r="D9" s="2" t="n">
        <v>0</v>
      </c>
      <c r="E9" s="2" t="n">
        <v>50</v>
      </c>
      <c r="F9" s="3" t="n">
        <v>1.73</v>
      </c>
      <c r="G9" s="3" t="n">
        <v>0.800555528295916</v>
      </c>
      <c r="H9" s="3" t="n">
        <v>0.013849610639519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50</v>
      </c>
      <c r="D11" s="6" t="n">
        <f aca="false">SUBTOTAL(9,D9:D9)</f>
        <v>0</v>
      </c>
      <c r="E11" s="6" t="n">
        <f aca="false">SUBTOTAL(9,E9:E9)</f>
        <v>50</v>
      </c>
      <c r="F11" s="7" t="n">
        <f aca="false">SUBTOTAL(9,F9:F9)</f>
        <v>1.7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</v>
      </c>
      <c r="D12" s="2" t="n">
        <v>0</v>
      </c>
      <c r="E12" s="2" t="n">
        <v>1</v>
      </c>
      <c r="F12" s="3" t="n">
        <v>0.03</v>
      </c>
      <c r="G12" s="3" t="n">
        <v>0.765848075974658</v>
      </c>
      <c r="H12" s="3" t="n">
        <v>0.000229754422792397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0.8</v>
      </c>
      <c r="D13" s="2" t="n">
        <v>0</v>
      </c>
      <c r="E13" s="2" t="n">
        <v>0.8</v>
      </c>
      <c r="F13" s="3" t="n">
        <v>0.02</v>
      </c>
      <c r="G13" s="3" t="n">
        <v>0.773909634669129</v>
      </c>
      <c r="H13" s="3" t="n">
        <v>0.000154781926933826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0.2</v>
      </c>
      <c r="D14" s="2" t="n">
        <v>0</v>
      </c>
      <c r="E14" s="2" t="n">
        <v>0.2</v>
      </c>
      <c r="F14" s="3" t="n">
        <v>0</v>
      </c>
      <c r="G14" s="3" t="n">
        <v>0.434566066610457</v>
      </c>
      <c r="H14" s="3" t="n">
        <v>0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2</v>
      </c>
      <c r="D16" s="6" t="n">
        <f aca="false">SUBTOTAL(9,D12:D14)</f>
        <v>0</v>
      </c>
      <c r="E16" s="6" t="n">
        <f aca="false">SUBTOTAL(9,E12:E14)</f>
        <v>2</v>
      </c>
      <c r="F16" s="7" t="n">
        <f aca="false">SUBTOTAL(9,F12:F14)</f>
        <v>0.05</v>
      </c>
    </row>
    <row r="17" customFormat="false" ht="12.8" hidden="false" customHeight="false" outlineLevel="0" collapsed="false">
      <c r="A17" s="1" t="s">
        <v>5</v>
      </c>
      <c r="B17" s="0" t="n">
        <v>1</v>
      </c>
      <c r="C17" s="2" t="n">
        <v>20</v>
      </c>
      <c r="D17" s="2" t="n">
        <v>0</v>
      </c>
      <c r="E17" s="2" t="n">
        <v>20</v>
      </c>
      <c r="F17" s="3" t="n">
        <v>0.69</v>
      </c>
      <c r="G17" s="3" t="n">
        <v>0.9375</v>
      </c>
      <c r="H17" s="3" t="n">
        <v>0.00646875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2</v>
      </c>
      <c r="D18" s="2" t="n">
        <v>0</v>
      </c>
      <c r="E18" s="2" t="n">
        <v>12</v>
      </c>
      <c r="F18" s="3" t="n">
        <v>0.41</v>
      </c>
      <c r="G18" s="3" t="n">
        <v>0.916504381694255</v>
      </c>
      <c r="H18" s="3" t="n">
        <v>0.0037576679649464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6</v>
      </c>
      <c r="D19" s="2" t="n">
        <v>0</v>
      </c>
      <c r="E19" s="2" t="n">
        <v>6</v>
      </c>
      <c r="F19" s="3" t="n">
        <v>0.2</v>
      </c>
      <c r="G19" s="3" t="n">
        <v>0.917841652018867</v>
      </c>
      <c r="H19" s="3" t="n">
        <v>0.00183568330403773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38</v>
      </c>
      <c r="D21" s="6" t="n">
        <f aca="false">SUBTOTAL(9,D17:D19)</f>
        <v>0</v>
      </c>
      <c r="E21" s="6" t="n">
        <f aca="false">SUBTOTAL(9,E17:E19)</f>
        <v>38</v>
      </c>
      <c r="F21" s="7" t="n">
        <f aca="false">SUBTOTAL(9,F17:F19)</f>
        <v>1.3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44</v>
      </c>
      <c r="D22" s="2" t="n">
        <v>32.2</v>
      </c>
      <c r="E22" s="2" t="n">
        <v>11.8</v>
      </c>
      <c r="F22" s="3" t="n">
        <v>1.52</v>
      </c>
      <c r="G22" s="3" t="n">
        <v>0.996559263521289</v>
      </c>
      <c r="H22" s="3" t="n">
        <v>0.0151477008055236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83.6</v>
      </c>
      <c r="D23" s="2" t="n">
        <v>15</v>
      </c>
      <c r="E23" s="2" t="n">
        <v>68.6</v>
      </c>
      <c r="F23" s="3" t="n">
        <v>2.9</v>
      </c>
      <c r="G23" s="3" t="n">
        <v>0.996752488111947</v>
      </c>
      <c r="H23" s="3" t="n">
        <v>0.0289058221552465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127.6</v>
      </c>
      <c r="D25" s="6" t="n">
        <f aca="false">SUBTOTAL(9,D22:D23)</f>
        <v>47.2</v>
      </c>
      <c r="E25" s="6" t="n">
        <f aca="false">SUBTOTAL(9,E22:E23)</f>
        <v>80.4</v>
      </c>
      <c r="F25" s="7" t="n">
        <f aca="false">SUBTOTAL(9,F22:F23)</f>
        <v>4.42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7.5</v>
      </c>
      <c r="D26" s="2" t="n">
        <v>5.25</v>
      </c>
      <c r="E26" s="2" t="n">
        <v>2.25</v>
      </c>
      <c r="F26" s="3" t="n">
        <v>0.26</v>
      </c>
      <c r="G26" s="3" t="n">
        <v>0.9375</v>
      </c>
      <c r="H26" s="3" t="n">
        <v>0.002437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1.25</v>
      </c>
      <c r="D27" s="2" t="n">
        <v>9</v>
      </c>
      <c r="E27" s="2" t="n">
        <v>2.25</v>
      </c>
      <c r="F27" s="3" t="n">
        <v>0.39</v>
      </c>
      <c r="G27" s="3" t="n">
        <v>0.930379746835443</v>
      </c>
      <c r="H27" s="3" t="n">
        <v>0.00362848101265823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3</v>
      </c>
      <c r="D28" s="2" t="n">
        <v>1.5</v>
      </c>
      <c r="E28" s="2" t="n">
        <v>11.5</v>
      </c>
      <c r="F28" s="3" t="n">
        <v>0.45</v>
      </c>
      <c r="G28" s="3" t="n">
        <v>0.923442064264849</v>
      </c>
      <c r="H28" s="3" t="n">
        <v>0.00415548928919182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11</v>
      </c>
      <c r="D29" s="2" t="n">
        <v>1.25</v>
      </c>
      <c r="E29" s="2" t="n">
        <v>9.75</v>
      </c>
      <c r="F29" s="3" t="n">
        <v>0.38</v>
      </c>
      <c r="G29" s="3" t="n">
        <v>0.898664626512728</v>
      </c>
      <c r="H29" s="3" t="n">
        <v>0.00341492558074837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5.5</v>
      </c>
      <c r="D30" s="2" t="n">
        <v>0.5</v>
      </c>
      <c r="E30" s="2" t="n">
        <v>5</v>
      </c>
      <c r="F30" s="3" t="n">
        <v>0.19</v>
      </c>
      <c r="G30" s="3" t="n">
        <v>0.912061040225597</v>
      </c>
      <c r="H30" s="3" t="n">
        <v>0.00173291597642864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6.75</v>
      </c>
      <c r="D31" s="2" t="n">
        <v>1.5</v>
      </c>
      <c r="E31" s="2" t="n">
        <v>5.25</v>
      </c>
      <c r="F31" s="3" t="n">
        <v>0.23</v>
      </c>
      <c r="G31" s="3" t="n">
        <v>0.87519600652512</v>
      </c>
      <c r="H31" s="3" t="n">
        <v>0.00201295081500778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7</v>
      </c>
      <c r="D32" s="2" t="n">
        <v>0</v>
      </c>
      <c r="E32" s="2" t="n">
        <v>7</v>
      </c>
      <c r="F32" s="3" t="n">
        <v>0.24</v>
      </c>
      <c r="G32" s="3" t="n">
        <v>0.91097603645072</v>
      </c>
      <c r="H32" s="3" t="n">
        <v>0.00218634248748173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3.5</v>
      </c>
      <c r="D33" s="2" t="n">
        <v>0</v>
      </c>
      <c r="E33" s="2" t="n">
        <v>3.5</v>
      </c>
      <c r="F33" s="3" t="n">
        <v>0.12</v>
      </c>
      <c r="G33" s="3" t="n">
        <v>0.890640756979529</v>
      </c>
      <c r="H33" s="3" t="n">
        <v>0.00106876890837543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6:C33)</f>
        <v>65.5</v>
      </c>
      <c r="D35" s="6" t="n">
        <f aca="false">SUBTOTAL(9,D26:D33)</f>
        <v>19</v>
      </c>
      <c r="E35" s="6" t="n">
        <f aca="false">SUBTOTAL(9,E26:E33)</f>
        <v>46.5</v>
      </c>
      <c r="F35" s="7" t="n">
        <f aca="false">SUBTOTAL(9,F26:F33)</f>
        <v>2.26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4</v>
      </c>
      <c r="D36" s="2" t="n">
        <v>1.5</v>
      </c>
      <c r="E36" s="2" t="n">
        <v>2.5</v>
      </c>
      <c r="F36" s="3" t="n">
        <v>0.13</v>
      </c>
      <c r="G36" s="3" t="n">
        <v>0.75</v>
      </c>
      <c r="H36" s="3" t="n">
        <v>0.000975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40</v>
      </c>
      <c r="D37" s="2" t="n">
        <v>24</v>
      </c>
      <c r="E37" s="2" t="n">
        <v>16</v>
      </c>
      <c r="F37" s="3" t="n">
        <v>1.38</v>
      </c>
      <c r="G37" s="3" t="n">
        <v>0.721518987341772</v>
      </c>
      <c r="H37" s="3" t="n">
        <v>0.00995696202531645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23</v>
      </c>
      <c r="D38" s="2" t="n">
        <v>1.25</v>
      </c>
      <c r="E38" s="2" t="n">
        <v>21.75</v>
      </c>
      <c r="F38" s="3" t="n">
        <v>0.79</v>
      </c>
      <c r="G38" s="3" t="n">
        <v>0.707643622200584</v>
      </c>
      <c r="H38" s="3" t="n">
        <v>0.00559038461538462</v>
      </c>
    </row>
    <row r="39" customFormat="false" ht="12.8" hidden="false" customHeight="false" outlineLevel="0" collapsed="false">
      <c r="A39" s="1" t="s">
        <v>8</v>
      </c>
      <c r="B39" s="0" t="n">
        <v>4</v>
      </c>
      <c r="C39" s="2" t="n">
        <v>50</v>
      </c>
      <c r="D39" s="2" t="n">
        <v>3.5</v>
      </c>
      <c r="E39" s="2" t="n">
        <v>46.5</v>
      </c>
      <c r="F39" s="3" t="n">
        <v>1.73</v>
      </c>
      <c r="G39" s="3" t="n">
        <v>0.681154288749225</v>
      </c>
      <c r="H39" s="3" t="n">
        <v>0.0117839691953616</v>
      </c>
    </row>
    <row r="40" customFormat="false" ht="12.8" hidden="false" customHeight="false" outlineLevel="0" collapsed="false">
      <c r="A40" s="1" t="s">
        <v>8</v>
      </c>
      <c r="B40" s="0" t="n">
        <v>5</v>
      </c>
      <c r="C40" s="2" t="n">
        <v>20</v>
      </c>
      <c r="D40" s="2" t="n">
        <v>12</v>
      </c>
      <c r="E40" s="2" t="n">
        <v>8</v>
      </c>
      <c r="F40" s="3" t="n">
        <v>0.69</v>
      </c>
      <c r="G40" s="3" t="n">
        <v>0.703015339091289</v>
      </c>
      <c r="H40" s="3" t="n">
        <v>0.00485080583972989</v>
      </c>
    </row>
    <row r="41" customFormat="false" ht="12.8" hidden="false" customHeight="false" outlineLevel="0" collapsed="false">
      <c r="A41" s="1" t="s">
        <v>8</v>
      </c>
      <c r="B41" s="0" t="n">
        <v>6</v>
      </c>
      <c r="C41" s="2" t="n">
        <v>4</v>
      </c>
      <c r="D41" s="2" t="n">
        <v>0.5</v>
      </c>
      <c r="E41" s="2" t="n">
        <v>3.5</v>
      </c>
      <c r="F41" s="3" t="n">
        <v>0.13</v>
      </c>
      <c r="G41" s="3" t="n">
        <v>0.699384792422767</v>
      </c>
      <c r="H41" s="3" t="n">
        <v>0.000909200230149597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4</v>
      </c>
      <c r="D42" s="2" t="n">
        <v>0</v>
      </c>
      <c r="E42" s="2" t="n">
        <v>4</v>
      </c>
      <c r="F42" s="3" t="n">
        <v>0.13</v>
      </c>
      <c r="G42" s="3" t="n">
        <v>0.664220192987316</v>
      </c>
      <c r="H42" s="3" t="n">
        <v>0.000863486250883511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36:C42)</f>
        <v>145</v>
      </c>
      <c r="D44" s="6" t="n">
        <f aca="false">SUBTOTAL(9,D36:D42)</f>
        <v>42.75</v>
      </c>
      <c r="E44" s="6" t="n">
        <f aca="false">SUBTOTAL(9,E36:E42)</f>
        <v>102.25</v>
      </c>
      <c r="F44" s="7" t="n">
        <f aca="false">SUBTOTAL(9,F36:F42)</f>
        <v>4.98</v>
      </c>
    </row>
    <row r="45" customFormat="false" ht="12.8" hidden="false" customHeight="false" outlineLevel="0" collapsed="false">
      <c r="A45" s="1" t="s">
        <v>9</v>
      </c>
      <c r="B45" s="0" t="n">
        <v>1</v>
      </c>
      <c r="C45" s="2" t="n">
        <v>599</v>
      </c>
      <c r="D45" s="2" t="n">
        <v>447.6</v>
      </c>
      <c r="E45" s="2" t="n">
        <v>151.4</v>
      </c>
      <c r="F45" s="3" t="n">
        <v>20.8</v>
      </c>
      <c r="G45" s="3" t="n">
        <v>0.5</v>
      </c>
      <c r="H45" s="3" t="n">
        <v>0.104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1066.8</v>
      </c>
      <c r="D46" s="2" t="n">
        <v>615</v>
      </c>
      <c r="E46" s="2" t="n">
        <v>451.8</v>
      </c>
      <c r="F46" s="3" t="n">
        <v>37.05</v>
      </c>
      <c r="G46" s="3" t="n">
        <v>0.501582278481012</v>
      </c>
      <c r="H46" s="3" t="n">
        <v>0.185836234177215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286</v>
      </c>
      <c r="D47" s="2" t="n">
        <v>297.3</v>
      </c>
      <c r="E47" s="2" t="n">
        <v>-11.3</v>
      </c>
      <c r="F47" s="3" t="n">
        <v>9.93</v>
      </c>
      <c r="G47" s="3" t="n">
        <v>0.540938899707887</v>
      </c>
      <c r="H47" s="3" t="n">
        <v>0.0537152327409932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160.55</v>
      </c>
      <c r="D48" s="2" t="n">
        <v>25.85</v>
      </c>
      <c r="E48" s="2" t="n">
        <v>134.7</v>
      </c>
      <c r="F48" s="3" t="n">
        <v>5.57</v>
      </c>
      <c r="G48" s="3" t="n">
        <v>0.523099331048698</v>
      </c>
      <c r="H48" s="3" t="n">
        <v>0.0291366327394125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30</v>
      </c>
      <c r="D49" s="2" t="n">
        <v>0.8</v>
      </c>
      <c r="E49" s="2" t="n">
        <v>29.2</v>
      </c>
      <c r="F49" s="3" t="n">
        <v>1.04</v>
      </c>
      <c r="G49" s="3" t="n">
        <v>0.453042384830359</v>
      </c>
      <c r="H49" s="3" t="n">
        <v>0.00471164080223573</v>
      </c>
    </row>
    <row r="50" customFormat="false" ht="12.8" hidden="false" customHeight="false" outlineLevel="0" collapsed="false">
      <c r="A50" s="4" t="s">
        <v>9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2142.35</v>
      </c>
      <c r="D51" s="6" t="n">
        <f aca="false">SUBTOTAL(9,D45:D49)</f>
        <v>1386.55</v>
      </c>
      <c r="E51" s="6" t="n">
        <f aca="false">SUBTOTAL(9,E45:E49)</f>
        <v>755.8</v>
      </c>
      <c r="F51" s="7" t="n">
        <f aca="false">SUBTOTAL(9,F45:F49)</f>
        <v>74.39</v>
      </c>
    </row>
    <row r="52" customFormat="false" ht="12.8" hidden="false" customHeight="false" outlineLevel="0" collapsed="false">
      <c r="A52" s="1" t="s">
        <v>10</v>
      </c>
      <c r="B52" s="0" t="n">
        <v>40</v>
      </c>
      <c r="C52" s="2" t="n">
        <v>50</v>
      </c>
      <c r="D52" s="2" t="n">
        <v>30</v>
      </c>
      <c r="E52" s="2" t="n">
        <v>20</v>
      </c>
      <c r="F52" s="3" t="n">
        <v>1.73</v>
      </c>
      <c r="G52" s="3" t="n">
        <v>0.800555528295916</v>
      </c>
      <c r="H52" s="3" t="n">
        <v>0.0138496106395193</v>
      </c>
    </row>
    <row r="53" customFormat="false" ht="12.8" hidden="false" customHeight="false" outlineLevel="0" collapsed="false">
      <c r="A53" s="4" t="s">
        <v>10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50</v>
      </c>
      <c r="D54" s="6" t="n">
        <f aca="false">SUBTOTAL(9,D52:D52)</f>
        <v>30</v>
      </c>
      <c r="E54" s="6" t="n">
        <f aca="false">SUBTOTAL(9,E52:E52)</f>
        <v>20</v>
      </c>
      <c r="F54" s="7" t="n">
        <f aca="false">SUBTOTAL(9,F52:F52)</f>
        <v>1.73</v>
      </c>
    </row>
    <row r="55" customFormat="false" ht="12.8" hidden="false" customHeight="false" outlineLevel="0" collapsed="false">
      <c r="A55" s="1" t="s">
        <v>11</v>
      </c>
      <c r="B55" s="0" t="n">
        <v>3</v>
      </c>
      <c r="C55" s="2" t="n">
        <v>5</v>
      </c>
      <c r="D55" s="2" t="n">
        <v>0</v>
      </c>
      <c r="E55" s="2" t="n">
        <v>5</v>
      </c>
      <c r="F55" s="3" t="n">
        <v>0.17</v>
      </c>
      <c r="G55" s="3" t="n">
        <v>-0.323028237585206</v>
      </c>
      <c r="H55" s="3" t="n">
        <v>-0.00054914800389485</v>
      </c>
    </row>
    <row r="56" customFormat="false" ht="12.8" hidden="false" customHeight="false" outlineLevel="0" collapsed="false">
      <c r="A56" s="4" t="s">
        <v>11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5</v>
      </c>
      <c r="D57" s="6" t="n">
        <f aca="false">SUBTOTAL(9,D55:D55)</f>
        <v>0</v>
      </c>
      <c r="E57" s="6" t="n">
        <f aca="false">SUBTOTAL(9,E55:E55)</f>
        <v>5</v>
      </c>
      <c r="F57" s="7" t="n">
        <f aca="false">SUBTOTAL(9,F55:F55)</f>
        <v>0.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