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1">
  <si>
    <t xml:space="preserve">1205S</t>
  </si>
  <si>
    <t xml:space="preserve">Totals:</t>
  </si>
  <si>
    <t xml:space="preserve">20 SPOT</t>
  </si>
  <si>
    <t xml:space="preserve">BOTTOM S</t>
  </si>
  <si>
    <t xml:space="preserve">EDGE S</t>
  </si>
  <si>
    <t xml:space="preserve">LUCKY C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993.8</v>
      </c>
      <c r="D1" s="2" t="n">
        <v>1937.5</v>
      </c>
      <c r="E1" s="2" t="n">
        <v>56.3</v>
      </c>
      <c r="F1" s="3" t="n">
        <v>27.618975058</v>
      </c>
      <c r="G1" s="3" t="n">
        <v>0.997788859127339</v>
      </c>
      <c r="H1" s="3" t="n">
        <v>0.27557905613388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993.8</v>
      </c>
      <c r="D3" s="6" t="n">
        <f aca="false">SUBTOTAL(9,D1:D1)</f>
        <v>1937.5</v>
      </c>
      <c r="E3" s="6" t="n">
        <f aca="false">SUBTOTAL(9,E1:E1)</f>
        <v>56.3</v>
      </c>
      <c r="F3" s="7" t="n">
        <f aca="false">SUBTOTAL(9,F1:F1)</f>
        <v>27.618975058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28</v>
      </c>
      <c r="D4" s="2" t="n">
        <v>10</v>
      </c>
      <c r="E4" s="2" t="n">
        <v>18</v>
      </c>
      <c r="F4" s="3" t="n">
        <v>0.387868041</v>
      </c>
      <c r="G4" s="3" t="n">
        <v>-2.61239272489241</v>
      </c>
      <c r="H4" s="3" t="n">
        <v>-0.010132636485266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8</v>
      </c>
      <c r="D6" s="6" t="n">
        <f aca="false">SUBTOTAL(9,D4:D4)</f>
        <v>10</v>
      </c>
      <c r="E6" s="6" t="n">
        <f aca="false">SUBTOTAL(9,E4:E4)</f>
        <v>18</v>
      </c>
      <c r="F6" s="7" t="n">
        <f aca="false">SUBTOTAL(9,F4:F4)</f>
        <v>0.387868041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20</v>
      </c>
      <c r="D7" s="2" t="n">
        <v>0</v>
      </c>
      <c r="E7" s="2" t="n">
        <v>20</v>
      </c>
      <c r="F7" s="3" t="n">
        <v>0.277048601</v>
      </c>
      <c r="G7" s="3" t="n">
        <v>0.800555528295916</v>
      </c>
      <c r="H7" s="3" t="n">
        <v>0.00221792789137199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0</v>
      </c>
      <c r="D9" s="6" t="n">
        <f aca="false">SUBTOTAL(9,D7:D7)</f>
        <v>0</v>
      </c>
      <c r="E9" s="6" t="n">
        <f aca="false">SUBTOTAL(9,E7:E7)</f>
        <v>20</v>
      </c>
      <c r="F9" s="7" t="n">
        <f aca="false">SUBTOTAL(9,F7:F7)</f>
        <v>0.277048601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12</v>
      </c>
      <c r="D10" s="2" t="n">
        <v>7</v>
      </c>
      <c r="E10" s="2" t="n">
        <v>5</v>
      </c>
      <c r="F10" s="3" t="n">
        <v>0.16622916</v>
      </c>
      <c r="G10" s="3" t="n">
        <v>0.362785708320418</v>
      </c>
      <c r="H10" s="3" t="n">
        <v>0.000603055635541082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2</v>
      </c>
      <c r="D12" s="6" t="n">
        <f aca="false">SUBTOTAL(9,D10:D10)</f>
        <v>7</v>
      </c>
      <c r="E12" s="6" t="n">
        <f aca="false">SUBTOTAL(9,E10:E10)</f>
        <v>5</v>
      </c>
      <c r="F12" s="7" t="n">
        <f aca="false">SUBTOTAL(9,F10:F10)</f>
        <v>0.16622916</v>
      </c>
    </row>
    <row r="13" customFormat="false" ht="12.8" hidden="false" customHeight="false" outlineLevel="0" collapsed="false">
      <c r="A13" s="1" t="s">
        <v>5</v>
      </c>
      <c r="B13" s="0" t="n">
        <v>3</v>
      </c>
      <c r="C13" s="2" t="n">
        <v>1.25</v>
      </c>
      <c r="D13" s="2" t="n">
        <v>0</v>
      </c>
      <c r="E13" s="2" t="n">
        <v>1.25</v>
      </c>
      <c r="F13" s="3" t="n">
        <v>0.017315537</v>
      </c>
      <c r="G13" s="3" t="n">
        <v>0.679649464459592</v>
      </c>
      <c r="H13" s="3" t="n">
        <v>0.000117684954488802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1.25</v>
      </c>
      <c r="D15" s="6" t="n">
        <f aca="false">SUBTOTAL(9,D13:D13)</f>
        <v>0</v>
      </c>
      <c r="E15" s="6" t="n">
        <f aca="false">SUBTOTAL(9,E13:E13)</f>
        <v>1.25</v>
      </c>
      <c r="F15" s="7" t="n">
        <f aca="false">SUBTOTAL(9,F13:F13)</f>
        <v>0.017315537</v>
      </c>
    </row>
    <row r="16" customFormat="false" ht="12.8" hidden="false" customHeight="false" outlineLevel="0" collapsed="false">
      <c r="A16" s="1" t="s">
        <v>6</v>
      </c>
      <c r="B16" s="0" t="n">
        <v>8</v>
      </c>
      <c r="C16" s="2" t="n">
        <v>771.4</v>
      </c>
      <c r="D16" s="2" t="n">
        <v>135</v>
      </c>
      <c r="E16" s="2" t="n">
        <v>636.4</v>
      </c>
      <c r="F16" s="3" t="n">
        <v>10.68576455</v>
      </c>
      <c r="G16" s="3" t="n">
        <v>0.996752488111947</v>
      </c>
      <c r="H16" s="3" t="n">
        <v>0.106510624025909</v>
      </c>
    </row>
    <row r="18" customFormat="false" ht="12.8" hidden="false" customHeight="false" outlineLevel="0" collapsed="false">
      <c r="A18" s="4" t="s">
        <v>6</v>
      </c>
      <c r="B18" s="5" t="s">
        <v>1</v>
      </c>
      <c r="C18" s="6" t="n">
        <f aca="false">SUBTOTAL(9,C16:C16)</f>
        <v>771.4</v>
      </c>
      <c r="D18" s="6" t="n">
        <f aca="false">SUBTOTAL(9,D16:D16)</f>
        <v>135</v>
      </c>
      <c r="E18" s="6" t="n">
        <f aca="false">SUBTOTAL(9,E16:E16)</f>
        <v>636.4</v>
      </c>
      <c r="F18" s="7" t="n">
        <f aca="false">SUBTOTAL(9,F16:F16)</f>
        <v>10.68576455</v>
      </c>
    </row>
    <row r="19" customFormat="false" ht="12.8" hidden="false" customHeight="false" outlineLevel="0" collapsed="false">
      <c r="A19" s="1" t="s">
        <v>7</v>
      </c>
      <c r="B19" s="0" t="n">
        <v>1</v>
      </c>
      <c r="C19" s="2" t="n">
        <v>21</v>
      </c>
      <c r="D19" s="2" t="n">
        <v>12.75</v>
      </c>
      <c r="E19" s="2" t="n">
        <v>8.25</v>
      </c>
      <c r="F19" s="3" t="n">
        <v>0.290901031</v>
      </c>
      <c r="G19" s="3" t="n">
        <v>0.9375</v>
      </c>
      <c r="H19" s="3" t="n">
        <v>0.002727197165625</v>
      </c>
    </row>
    <row r="20" customFormat="false" ht="12.8" hidden="false" customHeight="false" outlineLevel="0" collapsed="false">
      <c r="A20" s="1" t="s">
        <v>7</v>
      </c>
      <c r="B20" s="0" t="n">
        <v>2</v>
      </c>
      <c r="C20" s="2" t="n">
        <v>81.15</v>
      </c>
      <c r="D20" s="2" t="n">
        <v>53.4</v>
      </c>
      <c r="E20" s="2" t="n">
        <v>27.75</v>
      </c>
      <c r="F20" s="3" t="n">
        <v>1.124124699</v>
      </c>
      <c r="G20" s="3" t="n">
        <v>0.930379746835443</v>
      </c>
      <c r="H20" s="3" t="n">
        <v>0.0104586285286709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20.5</v>
      </c>
      <c r="D21" s="2" t="n">
        <v>1.75</v>
      </c>
      <c r="E21" s="2" t="n">
        <v>18.75</v>
      </c>
      <c r="F21" s="3" t="n">
        <v>0.283974816</v>
      </c>
      <c r="G21" s="3" t="n">
        <v>0.923442064264849</v>
      </c>
      <c r="H21" s="3" t="n">
        <v>0.00262234290286271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181.1</v>
      </c>
      <c r="D22" s="2" t="n">
        <v>176.35</v>
      </c>
      <c r="E22" s="2" t="n">
        <v>4.75</v>
      </c>
      <c r="F22" s="3" t="n">
        <v>2.508675084</v>
      </c>
      <c r="G22" s="3" t="n">
        <v>0.898664626512728</v>
      </c>
      <c r="H22" s="3" t="n">
        <v>0.0225445755740465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419.5</v>
      </c>
      <c r="D23" s="2" t="n">
        <v>250</v>
      </c>
      <c r="E23" s="2" t="n">
        <v>169.5</v>
      </c>
      <c r="F23" s="3" t="n">
        <v>5.811094411</v>
      </c>
      <c r="G23" s="3" t="n">
        <v>0.912061040225597</v>
      </c>
      <c r="H23" s="3" t="n">
        <v>0.0530007281334582</v>
      </c>
    </row>
    <row r="24" customFormat="false" ht="12.8" hidden="false" customHeight="false" outlineLevel="0" collapsed="false">
      <c r="A24" s="1" t="s">
        <v>7</v>
      </c>
      <c r="B24" s="0" t="n">
        <v>6</v>
      </c>
      <c r="C24" s="2" t="n">
        <v>71.15</v>
      </c>
      <c r="D24" s="2" t="n">
        <v>26</v>
      </c>
      <c r="E24" s="2" t="n">
        <v>45.15</v>
      </c>
      <c r="F24" s="3" t="n">
        <v>0.985600398</v>
      </c>
      <c r="G24" s="3" t="n">
        <v>0.87519600652512</v>
      </c>
      <c r="H24" s="3" t="n">
        <v>0.00862593532359169</v>
      </c>
    </row>
    <row r="25" customFormat="false" ht="12.8" hidden="false" customHeight="false" outlineLevel="0" collapsed="false">
      <c r="A25" s="1" t="s">
        <v>7</v>
      </c>
      <c r="B25" s="0" t="n">
        <v>7</v>
      </c>
      <c r="C25" s="2" t="n">
        <v>3</v>
      </c>
      <c r="D25" s="2" t="n">
        <v>0</v>
      </c>
      <c r="E25" s="2" t="n">
        <v>3</v>
      </c>
      <c r="F25" s="3" t="n">
        <v>0.04155729</v>
      </c>
      <c r="G25" s="3" t="n">
        <v>0.91097603645072</v>
      </c>
      <c r="H25" s="3" t="n">
        <v>0.000378576953298331</v>
      </c>
    </row>
    <row r="26" customFormat="false" ht="12.8" hidden="false" customHeight="false" outlineLevel="0" collapsed="false">
      <c r="A26" s="1" t="s">
        <v>7</v>
      </c>
      <c r="B26" s="0" t="n">
        <v>8</v>
      </c>
      <c r="C26" s="2" t="n">
        <v>3.6</v>
      </c>
      <c r="D26" s="2" t="n">
        <v>0.2</v>
      </c>
      <c r="E26" s="2" t="n">
        <v>3.4</v>
      </c>
      <c r="F26" s="3" t="n">
        <v>0.049868748</v>
      </c>
      <c r="G26" s="3" t="n">
        <v>0.892008167810145</v>
      </c>
      <c r="H26" s="3" t="n">
        <v>0.000444833305344658</v>
      </c>
    </row>
    <row r="27" customFormat="false" ht="12.8" hidden="false" customHeight="false" outlineLevel="0" collapsed="false">
      <c r="A27" s="1" t="s">
        <v>7</v>
      </c>
      <c r="B27" s="0" t="n">
        <v>10</v>
      </c>
      <c r="C27" s="2" t="n">
        <v>22</v>
      </c>
      <c r="D27" s="2" t="n">
        <v>8</v>
      </c>
      <c r="E27" s="2" t="n">
        <v>14</v>
      </c>
      <c r="F27" s="3" t="n">
        <v>0.304753461</v>
      </c>
      <c r="G27" s="3" t="n">
        <v>0.914253653411245</v>
      </c>
      <c r="H27" s="3" t="n">
        <v>0.00278621965108971</v>
      </c>
    </row>
    <row r="29" customFormat="false" ht="12.8" hidden="false" customHeight="false" outlineLevel="0" collapsed="false">
      <c r="A29" s="4" t="s">
        <v>7</v>
      </c>
      <c r="B29" s="5" t="s">
        <v>1</v>
      </c>
      <c r="C29" s="6" t="n">
        <f aca="false">SUBTOTAL(9,C19:C27)</f>
        <v>823</v>
      </c>
      <c r="D29" s="6" t="n">
        <f aca="false">SUBTOTAL(9,D19:D27)</f>
        <v>528.45</v>
      </c>
      <c r="E29" s="6" t="n">
        <f aca="false">SUBTOTAL(9,E19:E27)</f>
        <v>294.55</v>
      </c>
      <c r="F29" s="7" t="n">
        <f aca="false">SUBTOTAL(9,F19:F27)</f>
        <v>11.400549938</v>
      </c>
    </row>
    <row r="30" customFormat="false" ht="12.8" hidden="false" customHeight="false" outlineLevel="0" collapsed="false">
      <c r="A30" s="1" t="s">
        <v>8</v>
      </c>
      <c r="B30" s="0" t="n">
        <v>1</v>
      </c>
      <c r="C30" s="2" t="n">
        <v>3</v>
      </c>
      <c r="D30" s="2" t="n">
        <v>3</v>
      </c>
      <c r="E30" s="2" t="n">
        <v>0</v>
      </c>
      <c r="F30" s="3" t="n">
        <v>0.04155729</v>
      </c>
      <c r="G30" s="3" t="n">
        <v>0.75</v>
      </c>
      <c r="H30" s="3" t="n">
        <v>0.000311679675</v>
      </c>
    </row>
    <row r="31" customFormat="false" ht="12.8" hidden="false" customHeight="false" outlineLevel="0" collapsed="false">
      <c r="A31" s="1" t="s">
        <v>8</v>
      </c>
      <c r="B31" s="0" t="n">
        <v>2</v>
      </c>
      <c r="C31" s="2" t="n">
        <v>78.1</v>
      </c>
      <c r="D31" s="2" t="n">
        <v>68.4</v>
      </c>
      <c r="E31" s="2" t="n">
        <v>9.7</v>
      </c>
      <c r="F31" s="3" t="n">
        <v>1.081874787</v>
      </c>
      <c r="G31" s="3" t="n">
        <v>0.721518987341772</v>
      </c>
      <c r="H31" s="3" t="n">
        <v>0.00780593200746835</v>
      </c>
    </row>
    <row r="32" customFormat="false" ht="12.8" hidden="false" customHeight="false" outlineLevel="0" collapsed="false">
      <c r="A32" s="1" t="s">
        <v>8</v>
      </c>
      <c r="B32" s="0" t="n">
        <v>3</v>
      </c>
      <c r="C32" s="2" t="n">
        <v>7</v>
      </c>
      <c r="D32" s="2" t="n">
        <v>0.5</v>
      </c>
      <c r="E32" s="2" t="n">
        <v>6.5</v>
      </c>
      <c r="F32" s="3" t="n">
        <v>0.09696701</v>
      </c>
      <c r="G32" s="3" t="n">
        <v>0.707643622200584</v>
      </c>
      <c r="H32" s="3" t="n">
        <v>0.000686180861903603</v>
      </c>
    </row>
    <row r="33" customFormat="false" ht="12.8" hidden="false" customHeight="false" outlineLevel="0" collapsed="false">
      <c r="A33" s="1" t="s">
        <v>8</v>
      </c>
      <c r="B33" s="0" t="n">
        <v>4</v>
      </c>
      <c r="C33" s="2" t="n">
        <v>760.9</v>
      </c>
      <c r="D33" s="2" t="n">
        <v>676.46</v>
      </c>
      <c r="E33" s="2" t="n">
        <v>84.44</v>
      </c>
      <c r="F33" s="3" t="n">
        <v>10.540314034</v>
      </c>
      <c r="G33" s="3" t="n">
        <v>0.681154288749225</v>
      </c>
      <c r="H33" s="3" t="n">
        <v>0.0717958010902275</v>
      </c>
    </row>
    <row r="34" customFormat="false" ht="12.8" hidden="false" customHeight="false" outlineLevel="0" collapsed="false">
      <c r="A34" s="1" t="s">
        <v>8</v>
      </c>
      <c r="B34" s="0" t="n">
        <v>5</v>
      </c>
      <c r="C34" s="2" t="n">
        <v>24</v>
      </c>
      <c r="D34" s="2" t="n">
        <v>0.5</v>
      </c>
      <c r="E34" s="2" t="n">
        <v>23.5</v>
      </c>
      <c r="F34" s="3" t="n">
        <v>0.332458321</v>
      </c>
      <c r="G34" s="3" t="n">
        <v>0.703015339091289</v>
      </c>
      <c r="H34" s="3" t="n">
        <v>0.00233723299271536</v>
      </c>
    </row>
    <row r="35" customFormat="false" ht="12.8" hidden="false" customHeight="false" outlineLevel="0" collapsed="false">
      <c r="A35" s="1" t="s">
        <v>8</v>
      </c>
      <c r="B35" s="0" t="n">
        <v>6</v>
      </c>
      <c r="C35" s="2" t="n">
        <v>27.1</v>
      </c>
      <c r="D35" s="2" t="n">
        <v>23.25</v>
      </c>
      <c r="E35" s="2" t="n">
        <v>3.85</v>
      </c>
      <c r="F35" s="3" t="n">
        <v>0.375400854</v>
      </c>
      <c r="G35" s="3" t="n">
        <v>0.699384792422767</v>
      </c>
      <c r="H35" s="3" t="n">
        <v>0.0026254964835012</v>
      </c>
    </row>
    <row r="36" customFormat="false" ht="12.8" hidden="false" customHeight="false" outlineLevel="0" collapsed="false">
      <c r="A36" s="1" t="s">
        <v>8</v>
      </c>
      <c r="B36" s="0" t="n">
        <v>8</v>
      </c>
      <c r="C36" s="2" t="n">
        <v>6.4</v>
      </c>
      <c r="D36" s="2" t="n">
        <v>0</v>
      </c>
      <c r="E36" s="2" t="n">
        <v>6.4</v>
      </c>
      <c r="F36" s="3" t="n">
        <v>0.088655552</v>
      </c>
      <c r="G36" s="3" t="n">
        <v>0.664220192987316</v>
      </c>
      <c r="H36" s="3" t="n">
        <v>0.00058886807858837</v>
      </c>
    </row>
    <row r="37" customFormat="false" ht="12.8" hidden="false" customHeight="false" outlineLevel="0" collapsed="false">
      <c r="A37" s="1" t="s">
        <v>8</v>
      </c>
      <c r="B37" s="0" t="n">
        <v>10</v>
      </c>
      <c r="C37" s="2" t="n">
        <v>19.5</v>
      </c>
      <c r="D37" s="2" t="n">
        <v>0</v>
      </c>
      <c r="E37" s="2" t="n">
        <v>19.5</v>
      </c>
      <c r="F37" s="3" t="n">
        <v>0.270122386</v>
      </c>
      <c r="G37" s="3" t="n">
        <v>0.671928786082897</v>
      </c>
      <c r="H37" s="3" t="n">
        <v>0.00181503006918796</v>
      </c>
    </row>
    <row r="39" customFormat="false" ht="12.8" hidden="false" customHeight="false" outlineLevel="0" collapsed="false">
      <c r="A39" s="4" t="s">
        <v>8</v>
      </c>
      <c r="B39" s="5" t="s">
        <v>1</v>
      </c>
      <c r="C39" s="6" t="n">
        <f aca="false">SUBTOTAL(9,C30:C37)</f>
        <v>926</v>
      </c>
      <c r="D39" s="6" t="n">
        <f aca="false">SUBTOTAL(9,D30:D37)</f>
        <v>772.11</v>
      </c>
      <c r="E39" s="6" t="n">
        <f aca="false">SUBTOTAL(9,E30:E37)</f>
        <v>153.89</v>
      </c>
      <c r="F39" s="7" t="n">
        <f aca="false">SUBTOTAL(9,F30:F37)</f>
        <v>12.827350234</v>
      </c>
    </row>
    <row r="40" customFormat="false" ht="12.8" hidden="false" customHeight="false" outlineLevel="0" collapsed="false">
      <c r="A40" s="1" t="s">
        <v>9</v>
      </c>
      <c r="B40" s="0" t="n">
        <v>1</v>
      </c>
      <c r="C40" s="2" t="n">
        <v>452.25</v>
      </c>
      <c r="D40" s="2" t="n">
        <v>372.6</v>
      </c>
      <c r="E40" s="2" t="n">
        <v>79.65</v>
      </c>
      <c r="F40" s="3" t="n">
        <v>6.264761495</v>
      </c>
      <c r="G40" s="3" t="n">
        <v>0.5</v>
      </c>
      <c r="H40" s="3" t="n">
        <v>0.031323807475</v>
      </c>
    </row>
    <row r="41" customFormat="false" ht="12.8" hidden="false" customHeight="false" outlineLevel="0" collapsed="false">
      <c r="A41" s="1" t="s">
        <v>9</v>
      </c>
      <c r="B41" s="0" t="n">
        <v>2</v>
      </c>
      <c r="C41" s="2" t="n">
        <v>216.25</v>
      </c>
      <c r="D41" s="2" t="n">
        <v>185</v>
      </c>
      <c r="E41" s="2" t="n">
        <v>31.25</v>
      </c>
      <c r="F41" s="3" t="n">
        <v>2.995588001</v>
      </c>
      <c r="G41" s="3" t="n">
        <v>0.501582278481012</v>
      </c>
      <c r="H41" s="3" t="n">
        <v>0.0150253385493196</v>
      </c>
    </row>
    <row r="42" customFormat="false" ht="12.8" hidden="false" customHeight="false" outlineLevel="0" collapsed="false">
      <c r="A42" s="1" t="s">
        <v>9</v>
      </c>
      <c r="B42" s="0" t="n">
        <v>3</v>
      </c>
      <c r="C42" s="2" t="n">
        <v>854.25</v>
      </c>
      <c r="D42" s="2" t="n">
        <v>492.5</v>
      </c>
      <c r="E42" s="2" t="n">
        <v>361.75</v>
      </c>
      <c r="F42" s="3" t="n">
        <v>11.83343838</v>
      </c>
      <c r="G42" s="3" t="n">
        <v>0.582564995131451</v>
      </c>
      <c r="H42" s="3" t="n">
        <v>0.0689374697223303</v>
      </c>
    </row>
    <row r="43" customFormat="false" ht="12.8" hidden="false" customHeight="false" outlineLevel="0" collapsed="false">
      <c r="A43" s="1" t="s">
        <v>9</v>
      </c>
      <c r="B43" s="0" t="n">
        <v>4</v>
      </c>
      <c r="C43" s="2" t="n">
        <v>1018.75</v>
      </c>
      <c r="D43" s="2" t="n">
        <v>325.3</v>
      </c>
      <c r="E43" s="2" t="n">
        <v>693.45</v>
      </c>
      <c r="F43" s="3" t="n">
        <v>14.112163126</v>
      </c>
      <c r="G43" s="3" t="n">
        <v>0.555535249560566</v>
      </c>
      <c r="H43" s="3" t="n">
        <v>0.0783980406404183</v>
      </c>
    </row>
    <row r="45" customFormat="false" ht="12.8" hidden="false" customHeight="false" outlineLevel="0" collapsed="false">
      <c r="A45" s="4" t="s">
        <v>9</v>
      </c>
      <c r="B45" s="5" t="s">
        <v>1</v>
      </c>
      <c r="C45" s="6" t="n">
        <f aca="false">SUBTOTAL(9,C40:C43)</f>
        <v>2541.5</v>
      </c>
      <c r="D45" s="6" t="n">
        <f aca="false">SUBTOTAL(9,D40:D43)</f>
        <v>1375.4</v>
      </c>
      <c r="E45" s="6" t="n">
        <f aca="false">SUBTOTAL(9,E40:E43)</f>
        <v>1166.1</v>
      </c>
      <c r="F45" s="7" t="n">
        <f aca="false">SUBTOTAL(9,F40:F43)</f>
        <v>35.205951002</v>
      </c>
    </row>
    <row r="46" customFormat="false" ht="12.8" hidden="false" customHeight="false" outlineLevel="0" collapsed="false">
      <c r="A46" s="1" t="s">
        <v>10</v>
      </c>
      <c r="B46" s="0" t="n">
        <v>40</v>
      </c>
      <c r="C46" s="2" t="n">
        <v>102</v>
      </c>
      <c r="D46" s="2" t="n">
        <v>160</v>
      </c>
      <c r="E46" s="2" t="n">
        <v>-58</v>
      </c>
      <c r="F46" s="3" t="n">
        <v>1.412947866</v>
      </c>
      <c r="G46" s="3" t="n">
        <v>0.800555528295916</v>
      </c>
      <c r="H46" s="3" t="n">
        <v>0.0113114322532022</v>
      </c>
    </row>
    <row r="48" customFormat="false" ht="12.8" hidden="false" customHeight="false" outlineLevel="0" collapsed="false">
      <c r="A48" s="4" t="s">
        <v>10</v>
      </c>
      <c r="B48" s="5" t="s">
        <v>1</v>
      </c>
      <c r="C48" s="6" t="n">
        <f aca="false">SUBTOTAL(9,C46:C46)</f>
        <v>102</v>
      </c>
      <c r="D48" s="6" t="n">
        <f aca="false">SUBTOTAL(9,D46:D46)</f>
        <v>160</v>
      </c>
      <c r="E48" s="6" t="n">
        <f aca="false">SUBTOTAL(9,E46:E46)</f>
        <v>-58</v>
      </c>
      <c r="F48" s="7" t="n">
        <f aca="false">SUBTOTAL(9,F46:F46)</f>
        <v>1.41294786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