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8">
  <si>
    <t xml:space="preserve">20 SPOT</t>
  </si>
  <si>
    <t xml:space="preserve">Totals:</t>
  </si>
  <si>
    <t xml:space="preserve">EDGE S</t>
  </si>
  <si>
    <t xml:space="preserve">PENNY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10</v>
      </c>
      <c r="D1" s="2" t="n">
        <v>94</v>
      </c>
      <c r="E1" s="2" t="n">
        <v>116</v>
      </c>
      <c r="F1" s="3" t="n">
        <v>2.66</v>
      </c>
      <c r="G1" s="3" t="n">
        <v>-2.61239272489241</v>
      </c>
      <c r="H1" s="3" t="n">
        <v>-0.0694896464821382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10</v>
      </c>
      <c r="D3" s="6" t="n">
        <f aca="false">SUBTOTAL(9,D1:D1)</f>
        <v>94</v>
      </c>
      <c r="E3" s="6" t="n">
        <f aca="false">SUBTOTAL(9,E1:E1)</f>
        <v>116</v>
      </c>
      <c r="F3" s="7" t="n">
        <f aca="false">SUBTOTAL(9,F1:F1)</f>
        <v>2.66</v>
      </c>
    </row>
    <row r="4" customFormat="false" ht="12.8" hidden="false" customHeight="false" outlineLevel="0" collapsed="false">
      <c r="A4" s="1" t="s">
        <v>2</v>
      </c>
      <c r="B4" s="0" t="n">
        <v>32</v>
      </c>
      <c r="C4" s="2" t="n">
        <v>6</v>
      </c>
      <c r="D4" s="2" t="n">
        <v>0</v>
      </c>
      <c r="E4" s="2" t="n">
        <v>6</v>
      </c>
      <c r="F4" s="3" t="n">
        <v>0.07</v>
      </c>
      <c r="G4" s="3" t="n">
        <v>0.362785708320418</v>
      </c>
      <c r="H4" s="3" t="n">
        <v>0.000253949995824293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6</v>
      </c>
      <c r="D6" s="6" t="n">
        <f aca="false">SUBTOTAL(9,D4:D4)</f>
        <v>0</v>
      </c>
      <c r="E6" s="6" t="n">
        <f aca="false">SUBTOTAL(9,E4:E4)</f>
        <v>6</v>
      </c>
      <c r="F6" s="7" t="n">
        <f aca="false">SUBTOTAL(9,F4:F4)</f>
        <v>0.07</v>
      </c>
    </row>
    <row r="7" customFormat="false" ht="12.8" hidden="false" customHeight="false" outlineLevel="0" collapsed="false">
      <c r="A7" s="1" t="s">
        <v>3</v>
      </c>
      <c r="B7" s="0" t="n">
        <v>8</v>
      </c>
      <c r="C7" s="2" t="n">
        <v>497.8</v>
      </c>
      <c r="D7" s="2" t="n">
        <v>150</v>
      </c>
      <c r="E7" s="2" t="n">
        <v>347.8</v>
      </c>
      <c r="F7" s="3" t="n">
        <v>6.31</v>
      </c>
      <c r="G7" s="3" t="n">
        <v>0.996752488111947</v>
      </c>
      <c r="H7" s="3" t="n">
        <v>0.0628950819998639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497.8</v>
      </c>
      <c r="D9" s="6" t="n">
        <f aca="false">SUBTOTAL(9,D7:D7)</f>
        <v>150</v>
      </c>
      <c r="E9" s="6" t="n">
        <f aca="false">SUBTOTAL(9,E7:E7)</f>
        <v>347.8</v>
      </c>
      <c r="F9" s="7" t="n">
        <f aca="false">SUBTOTAL(9,F7:F7)</f>
        <v>6.31</v>
      </c>
    </row>
    <row r="10" customFormat="false" ht="12.8" hidden="false" customHeight="false" outlineLevel="0" collapsed="false">
      <c r="A10" s="1" t="s">
        <v>4</v>
      </c>
      <c r="B10" s="0" t="n">
        <v>1</v>
      </c>
      <c r="C10" s="2" t="n">
        <v>14.5</v>
      </c>
      <c r="D10" s="2" t="n">
        <v>9.75</v>
      </c>
      <c r="E10" s="2" t="n">
        <v>4.75</v>
      </c>
      <c r="F10" s="3" t="n">
        <v>0.18</v>
      </c>
      <c r="G10" s="3" t="n">
        <v>0.9375</v>
      </c>
      <c r="H10" s="3" t="n">
        <v>0.0016875</v>
      </c>
    </row>
    <row r="11" customFormat="false" ht="12.8" hidden="false" customHeight="false" outlineLevel="0" collapsed="false">
      <c r="A11" s="1" t="s">
        <v>4</v>
      </c>
      <c r="B11" s="0" t="n">
        <v>2</v>
      </c>
      <c r="C11" s="2" t="n">
        <v>26.25</v>
      </c>
      <c r="D11" s="2" t="n">
        <v>12</v>
      </c>
      <c r="E11" s="2" t="n">
        <v>14.25</v>
      </c>
      <c r="F11" s="3" t="n">
        <v>0.33</v>
      </c>
      <c r="G11" s="3" t="n">
        <v>0.930379746835443</v>
      </c>
      <c r="H11" s="3" t="n">
        <v>0.00307025316455696</v>
      </c>
    </row>
    <row r="12" customFormat="false" ht="12.8" hidden="false" customHeight="false" outlineLevel="0" collapsed="false">
      <c r="A12" s="1" t="s">
        <v>4</v>
      </c>
      <c r="B12" s="0" t="n">
        <v>3</v>
      </c>
      <c r="C12" s="2" t="n">
        <v>37</v>
      </c>
      <c r="D12" s="2" t="n">
        <v>24.25</v>
      </c>
      <c r="E12" s="2" t="n">
        <v>12.75</v>
      </c>
      <c r="F12" s="3" t="n">
        <v>0.46</v>
      </c>
      <c r="G12" s="3" t="n">
        <v>0.923442064264849</v>
      </c>
      <c r="H12" s="3" t="n">
        <v>0.00424783349561831</v>
      </c>
    </row>
    <row r="13" customFormat="false" ht="12.8" hidden="false" customHeight="false" outlineLevel="0" collapsed="false">
      <c r="A13" s="1" t="s">
        <v>4</v>
      </c>
      <c r="B13" s="0" t="n">
        <v>4</v>
      </c>
      <c r="C13" s="2" t="n">
        <v>59.75</v>
      </c>
      <c r="D13" s="2" t="n">
        <v>2.5</v>
      </c>
      <c r="E13" s="2" t="n">
        <v>57.25</v>
      </c>
      <c r="F13" s="3" t="n">
        <v>0.75</v>
      </c>
      <c r="G13" s="3" t="n">
        <v>0.898664626512728</v>
      </c>
      <c r="H13" s="3" t="n">
        <v>0.00673998469884546</v>
      </c>
    </row>
    <row r="14" customFormat="false" ht="12.8" hidden="false" customHeight="false" outlineLevel="0" collapsed="false">
      <c r="A14" s="1" t="s">
        <v>4</v>
      </c>
      <c r="B14" s="0" t="n">
        <v>5</v>
      </c>
      <c r="C14" s="2" t="n">
        <v>432.25</v>
      </c>
      <c r="D14" s="2" t="n">
        <v>451.5</v>
      </c>
      <c r="E14" s="2" t="n">
        <v>-19.25</v>
      </c>
      <c r="F14" s="3" t="n">
        <v>5.48</v>
      </c>
      <c r="G14" s="3" t="n">
        <v>0.912061040225597</v>
      </c>
      <c r="H14" s="3" t="n">
        <v>0.0499809450043627</v>
      </c>
    </row>
    <row r="15" customFormat="false" ht="12.8" hidden="false" customHeight="false" outlineLevel="0" collapsed="false">
      <c r="A15" s="1" t="s">
        <v>4</v>
      </c>
      <c r="B15" s="0" t="n">
        <v>6</v>
      </c>
      <c r="C15" s="2" t="n">
        <v>92.25</v>
      </c>
      <c r="D15" s="2" t="n">
        <v>5.5</v>
      </c>
      <c r="E15" s="2" t="n">
        <v>86.75</v>
      </c>
      <c r="F15" s="3" t="n">
        <v>1.16</v>
      </c>
      <c r="G15" s="3" t="n">
        <v>0.87519600652512</v>
      </c>
      <c r="H15" s="3" t="n">
        <v>0.0101522736756914</v>
      </c>
    </row>
    <row r="16" customFormat="false" ht="12.8" hidden="false" customHeight="false" outlineLevel="0" collapsed="false">
      <c r="A16" s="1" t="s">
        <v>4</v>
      </c>
      <c r="B16" s="0" t="n">
        <v>10</v>
      </c>
      <c r="C16" s="2" t="n">
        <v>480.25</v>
      </c>
      <c r="D16" s="2" t="n">
        <v>282</v>
      </c>
      <c r="E16" s="2" t="n">
        <v>198.25</v>
      </c>
      <c r="F16" s="3" t="n">
        <v>6.08</v>
      </c>
      <c r="G16" s="3" t="n">
        <v>0.914253653411245</v>
      </c>
      <c r="H16" s="3" t="n">
        <v>0.0555866221274037</v>
      </c>
    </row>
    <row r="18" customFormat="false" ht="12.8" hidden="false" customHeight="false" outlineLevel="0" collapsed="false">
      <c r="A18" s="4" t="s">
        <v>4</v>
      </c>
      <c r="B18" s="5" t="s">
        <v>1</v>
      </c>
      <c r="C18" s="6" t="n">
        <f aca="false">SUBTOTAL(9,C10:C16)</f>
        <v>1142.25</v>
      </c>
      <c r="D18" s="6" t="n">
        <f aca="false">SUBTOTAL(9,D10:D16)</f>
        <v>787.5</v>
      </c>
      <c r="E18" s="6" t="n">
        <f aca="false">SUBTOTAL(9,E10:E16)</f>
        <v>354.75</v>
      </c>
      <c r="F18" s="7" t="n">
        <f aca="false">SUBTOTAL(9,F10:F16)</f>
        <v>14.44</v>
      </c>
    </row>
    <row r="19" customFormat="false" ht="12.8" hidden="false" customHeight="false" outlineLevel="0" collapsed="false">
      <c r="A19" s="1" t="s">
        <v>5</v>
      </c>
      <c r="B19" s="0" t="n">
        <v>1</v>
      </c>
      <c r="C19" s="2" t="n">
        <v>60</v>
      </c>
      <c r="D19" s="2" t="n">
        <v>51</v>
      </c>
      <c r="E19" s="2" t="n">
        <v>9</v>
      </c>
      <c r="F19" s="3" t="n">
        <v>0.76</v>
      </c>
      <c r="G19" s="3" t="n">
        <v>0.75</v>
      </c>
      <c r="H19" s="3" t="n">
        <v>0.0057</v>
      </c>
    </row>
    <row r="20" customFormat="false" ht="12.8" hidden="false" customHeight="false" outlineLevel="0" collapsed="false">
      <c r="A20" s="1" t="s">
        <v>5</v>
      </c>
      <c r="B20" s="0" t="n">
        <v>2</v>
      </c>
      <c r="C20" s="2" t="n">
        <v>232.5</v>
      </c>
      <c r="D20" s="2" t="n">
        <v>135.6</v>
      </c>
      <c r="E20" s="2" t="n">
        <v>96.9</v>
      </c>
      <c r="F20" s="3" t="n">
        <v>2.94</v>
      </c>
      <c r="G20" s="3" t="n">
        <v>0.721518987341772</v>
      </c>
      <c r="H20" s="3" t="n">
        <v>0.0212126582278481</v>
      </c>
    </row>
    <row r="21" customFormat="false" ht="12.8" hidden="false" customHeight="false" outlineLevel="0" collapsed="false">
      <c r="A21" s="1" t="s">
        <v>5</v>
      </c>
      <c r="B21" s="0" t="n">
        <v>3</v>
      </c>
      <c r="C21" s="2" t="n">
        <v>59</v>
      </c>
      <c r="D21" s="2" t="n">
        <v>2.75</v>
      </c>
      <c r="E21" s="2" t="n">
        <v>56.25</v>
      </c>
      <c r="F21" s="3" t="n">
        <v>0.74</v>
      </c>
      <c r="G21" s="3" t="n">
        <v>0.707643622200584</v>
      </c>
      <c r="H21" s="3" t="n">
        <v>0.00523656280428433</v>
      </c>
    </row>
    <row r="22" customFormat="false" ht="12.8" hidden="false" customHeight="false" outlineLevel="0" collapsed="false">
      <c r="A22" s="1" t="s">
        <v>5</v>
      </c>
      <c r="B22" s="0" t="n">
        <v>4</v>
      </c>
      <c r="C22" s="2" t="n">
        <v>328</v>
      </c>
      <c r="D22" s="2" t="n">
        <v>117.32</v>
      </c>
      <c r="E22" s="2" t="n">
        <v>210.68</v>
      </c>
      <c r="F22" s="3" t="n">
        <v>4.15</v>
      </c>
      <c r="G22" s="3" t="n">
        <v>0.681154288749225</v>
      </c>
      <c r="H22" s="3" t="n">
        <v>0.0282679029830928</v>
      </c>
    </row>
    <row r="23" customFormat="false" ht="12.8" hidden="false" customHeight="false" outlineLevel="0" collapsed="false">
      <c r="A23" s="1" t="s">
        <v>5</v>
      </c>
      <c r="B23" s="0" t="n">
        <v>5</v>
      </c>
      <c r="C23" s="2" t="n">
        <v>77</v>
      </c>
      <c r="D23" s="2" t="n">
        <v>16.78</v>
      </c>
      <c r="E23" s="2" t="n">
        <v>60.22</v>
      </c>
      <c r="F23" s="3" t="n">
        <v>0.97</v>
      </c>
      <c r="G23" s="3" t="n">
        <v>0.703015339091289</v>
      </c>
      <c r="H23" s="3" t="n">
        <v>0.0068192487891855</v>
      </c>
    </row>
    <row r="24" customFormat="false" ht="12.8" hidden="false" customHeight="false" outlineLevel="0" collapsed="false">
      <c r="A24" s="1" t="s">
        <v>5</v>
      </c>
      <c r="B24" s="0" t="n">
        <v>6</v>
      </c>
      <c r="C24" s="2" t="n">
        <v>114.5</v>
      </c>
      <c r="D24" s="2" t="n">
        <v>57.9</v>
      </c>
      <c r="E24" s="2" t="n">
        <v>56.6</v>
      </c>
      <c r="F24" s="3" t="n">
        <v>1.45</v>
      </c>
      <c r="G24" s="3" t="n">
        <v>0.699384792422767</v>
      </c>
      <c r="H24" s="3" t="n">
        <v>0.0101410794901301</v>
      </c>
    </row>
    <row r="25" customFormat="false" ht="12.8" hidden="false" customHeight="false" outlineLevel="0" collapsed="false">
      <c r="A25" s="1" t="s">
        <v>5</v>
      </c>
      <c r="B25" s="0" t="n">
        <v>8</v>
      </c>
      <c r="C25" s="2" t="n">
        <v>16.5</v>
      </c>
      <c r="D25" s="2" t="n">
        <v>7.9</v>
      </c>
      <c r="E25" s="2" t="n">
        <v>8.6</v>
      </c>
      <c r="F25" s="3" t="n">
        <v>0.2</v>
      </c>
      <c r="G25" s="3" t="n">
        <v>0.664220192987316</v>
      </c>
      <c r="H25" s="3" t="n">
        <v>0.00132844038597463</v>
      </c>
    </row>
    <row r="26" customFormat="false" ht="12.8" hidden="false" customHeight="false" outlineLevel="0" collapsed="false">
      <c r="A26" s="1" t="s">
        <v>5</v>
      </c>
      <c r="B26" s="0" t="n">
        <v>10</v>
      </c>
      <c r="C26" s="2" t="n">
        <v>333.5</v>
      </c>
      <c r="D26" s="2" t="n">
        <v>363.5</v>
      </c>
      <c r="E26" s="2" t="n">
        <v>-30</v>
      </c>
      <c r="F26" s="3" t="n">
        <v>4.22</v>
      </c>
      <c r="G26" s="3" t="n">
        <v>0.671928786082897</v>
      </c>
      <c r="H26" s="3" t="n">
        <v>0.0283553947726983</v>
      </c>
    </row>
    <row r="28" customFormat="false" ht="12.8" hidden="false" customHeight="false" outlineLevel="0" collapsed="false">
      <c r="A28" s="4" t="s">
        <v>5</v>
      </c>
      <c r="B28" s="5" t="s">
        <v>1</v>
      </c>
      <c r="C28" s="6" t="n">
        <f aca="false">SUBTOTAL(9,C19:C26)</f>
        <v>1221</v>
      </c>
      <c r="D28" s="6" t="n">
        <f aca="false">SUBTOTAL(9,D19:D26)</f>
        <v>752.75</v>
      </c>
      <c r="E28" s="6" t="n">
        <f aca="false">SUBTOTAL(9,E19:E26)</f>
        <v>468.25</v>
      </c>
      <c r="F28" s="7" t="n">
        <f aca="false">SUBTOTAL(9,F19:F26)</f>
        <v>15.43</v>
      </c>
    </row>
    <row r="29" customFormat="false" ht="12.8" hidden="false" customHeight="false" outlineLevel="0" collapsed="false">
      <c r="A29" s="1" t="s">
        <v>6</v>
      </c>
      <c r="B29" s="0" t="n">
        <v>1</v>
      </c>
      <c r="C29" s="2" t="n">
        <v>541.7</v>
      </c>
      <c r="D29" s="2" t="n">
        <v>321</v>
      </c>
      <c r="E29" s="2" t="n">
        <v>220.7</v>
      </c>
      <c r="F29" s="3" t="n">
        <v>6.86</v>
      </c>
      <c r="G29" s="3" t="n">
        <v>0.5</v>
      </c>
      <c r="H29" s="3" t="n">
        <v>0.0343</v>
      </c>
    </row>
    <row r="30" customFormat="false" ht="12.8" hidden="false" customHeight="false" outlineLevel="0" collapsed="false">
      <c r="A30" s="1" t="s">
        <v>6</v>
      </c>
      <c r="B30" s="0" t="n">
        <v>2</v>
      </c>
      <c r="C30" s="2" t="n">
        <v>495.5</v>
      </c>
      <c r="D30" s="2" t="n">
        <v>287.5</v>
      </c>
      <c r="E30" s="2" t="n">
        <v>208</v>
      </c>
      <c r="F30" s="3" t="n">
        <v>6.28</v>
      </c>
      <c r="G30" s="3" t="n">
        <v>0.501582278481012</v>
      </c>
      <c r="H30" s="3" t="n">
        <v>0.0314993670886075</v>
      </c>
    </row>
    <row r="31" customFormat="false" ht="12.8" hidden="false" customHeight="false" outlineLevel="0" collapsed="false">
      <c r="A31" s="1" t="s">
        <v>6</v>
      </c>
      <c r="B31" s="0" t="n">
        <v>3</v>
      </c>
      <c r="C31" s="2" t="n">
        <v>1399.25</v>
      </c>
      <c r="D31" s="2" t="n">
        <v>946.9</v>
      </c>
      <c r="E31" s="2" t="n">
        <v>452.35</v>
      </c>
      <c r="F31" s="3" t="n">
        <v>17.74</v>
      </c>
      <c r="G31" s="3" t="n">
        <v>0.582564995131451</v>
      </c>
      <c r="H31" s="3" t="n">
        <v>0.103347030136319</v>
      </c>
    </row>
    <row r="32" customFormat="false" ht="12.8" hidden="false" customHeight="false" outlineLevel="0" collapsed="false">
      <c r="A32" s="1" t="s">
        <v>6</v>
      </c>
      <c r="B32" s="0" t="n">
        <v>4</v>
      </c>
      <c r="C32" s="2" t="n">
        <v>2364.25</v>
      </c>
      <c r="D32" s="2" t="n">
        <v>743</v>
      </c>
      <c r="E32" s="2" t="n">
        <v>1621.25</v>
      </c>
      <c r="F32" s="3" t="n">
        <v>29.98</v>
      </c>
      <c r="G32" s="3" t="n">
        <v>0.555535249560566</v>
      </c>
      <c r="H32" s="3" t="n">
        <v>0.166549467818258</v>
      </c>
    </row>
    <row r="33" customFormat="false" ht="12.8" hidden="false" customHeight="false" outlineLevel="0" collapsed="false">
      <c r="A33" s="1" t="s">
        <v>6</v>
      </c>
      <c r="B33" s="0" t="n">
        <v>5</v>
      </c>
      <c r="C33" s="2" t="n">
        <v>3.25</v>
      </c>
      <c r="D33" s="2" t="n">
        <v>0</v>
      </c>
      <c r="E33" s="2" t="n">
        <v>3.25</v>
      </c>
      <c r="F33" s="3" t="n">
        <v>0.04</v>
      </c>
      <c r="G33" s="3" t="n">
        <v>0.453042384830359</v>
      </c>
      <c r="H33" s="3" t="n">
        <v>0.000181216953932144</v>
      </c>
    </row>
    <row r="35" customFormat="false" ht="12.8" hidden="false" customHeight="false" outlineLevel="0" collapsed="false">
      <c r="A35" s="4" t="s">
        <v>6</v>
      </c>
      <c r="B35" s="5" t="s">
        <v>1</v>
      </c>
      <c r="C35" s="6" t="n">
        <f aca="false">SUBTOTAL(9,C29:C33)</f>
        <v>4803.95</v>
      </c>
      <c r="D35" s="6" t="n">
        <f aca="false">SUBTOTAL(9,D29:D33)</f>
        <v>2298.4</v>
      </c>
      <c r="E35" s="6" t="n">
        <f aca="false">SUBTOTAL(9,E29:E33)</f>
        <v>2505.55</v>
      </c>
      <c r="F35" s="7" t="n">
        <f aca="false">SUBTOTAL(9,F29:F33)</f>
        <v>60.9</v>
      </c>
    </row>
    <row r="36" customFormat="false" ht="12.8" hidden="false" customHeight="false" outlineLevel="0" collapsed="false">
      <c r="A36" s="1" t="s">
        <v>7</v>
      </c>
      <c r="B36" s="0" t="n">
        <v>40</v>
      </c>
      <c r="C36" s="2" t="n">
        <v>5</v>
      </c>
      <c r="D36" s="2" t="n">
        <v>2</v>
      </c>
      <c r="E36" s="2" t="n">
        <v>3</v>
      </c>
      <c r="F36" s="3" t="n">
        <v>0.06</v>
      </c>
      <c r="G36" s="3" t="n">
        <v>0.800555528295916</v>
      </c>
      <c r="H36" s="3" t="n">
        <v>0.000480333316977549</v>
      </c>
    </row>
    <row r="38" customFormat="false" ht="12.8" hidden="false" customHeight="false" outlineLevel="0" collapsed="false">
      <c r="A38" s="4" t="s">
        <v>7</v>
      </c>
      <c r="B38" s="5" t="s">
        <v>1</v>
      </c>
      <c r="C38" s="6" t="n">
        <f aca="false">SUBTOTAL(9,C36:C36)</f>
        <v>5</v>
      </c>
      <c r="D38" s="6" t="n">
        <f aca="false">SUBTOTAL(9,D36:D36)</f>
        <v>2</v>
      </c>
      <c r="E38" s="6" t="n">
        <f aca="false">SUBTOTAL(9,E36:E36)</f>
        <v>3</v>
      </c>
      <c r="F38" s="7" t="n">
        <f aca="false">SUBTOTAL(9,F36:F36)</f>
        <v>0.0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