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20 SPOT</t>
  </si>
  <si>
    <t xml:space="preserve">Totals:</t>
  </si>
  <si>
    <t xml:space="preserve">BEST BET</t>
  </si>
  <si>
    <t xml:space="preserve">BOTTOM S</t>
  </si>
  <si>
    <t xml:space="preserve">LUCKY C</t>
  </si>
  <si>
    <t xml:space="preserve">PEN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6</v>
      </c>
      <c r="D1" s="2" t="n">
        <v>131</v>
      </c>
      <c r="E1" s="2" t="n">
        <v>105</v>
      </c>
      <c r="F1" s="3" t="n">
        <v>3.497425835</v>
      </c>
      <c r="G1" s="3" t="n">
        <v>-2.61239272489241</v>
      </c>
      <c r="H1" s="3" t="n">
        <v>-0.09136649807204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6</v>
      </c>
      <c r="D3" s="6" t="n">
        <f aca="false">SUBTOTAL(9,D1:D1)</f>
        <v>131</v>
      </c>
      <c r="E3" s="6" t="n">
        <f aca="false">SUBTOTAL(9,E1:E1)</f>
        <v>105</v>
      </c>
      <c r="F3" s="7" t="n">
        <f aca="false">SUBTOTAL(9,F1:F1)</f>
        <v>3.49742583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8.9</v>
      </c>
      <c r="D4" s="2" t="n">
        <v>0</v>
      </c>
      <c r="E4" s="2" t="n">
        <v>18.9</v>
      </c>
      <c r="F4" s="3" t="n">
        <v>0.280090458</v>
      </c>
      <c r="G4" s="3" t="n">
        <v>0.64902629016553</v>
      </c>
      <c r="H4" s="3" t="n">
        <v>0.0018178607086650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.8</v>
      </c>
      <c r="D5" s="2" t="n">
        <v>0</v>
      </c>
      <c r="E5" s="2" t="n">
        <v>10.8</v>
      </c>
      <c r="F5" s="3" t="n">
        <v>0.16005169</v>
      </c>
      <c r="G5" s="3" t="n">
        <v>0.68614739690689</v>
      </c>
      <c r="H5" s="3" t="n">
        <v>0.0010981905046404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9.7</v>
      </c>
      <c r="D7" s="6" t="n">
        <f aca="false">SUBTOTAL(9,D4:D5)</f>
        <v>0</v>
      </c>
      <c r="E7" s="6" t="n">
        <f aca="false">SUBTOTAL(9,E4:E5)</f>
        <v>29.7</v>
      </c>
      <c r="F7" s="7" t="n">
        <f aca="false">SUBTOTAL(9,F4:F5)</f>
        <v>0.44014214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45</v>
      </c>
      <c r="D8" s="2" t="n">
        <v>10</v>
      </c>
      <c r="E8" s="2" t="n">
        <v>35</v>
      </c>
      <c r="F8" s="3" t="n">
        <v>0.666882044</v>
      </c>
      <c r="G8" s="3" t="n">
        <v>0.800555528295916</v>
      </c>
      <c r="H8" s="3" t="n">
        <v>0.005338761070454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45</v>
      </c>
      <c r="D10" s="6" t="n">
        <f aca="false">SUBTOTAL(9,D8:D8)</f>
        <v>10</v>
      </c>
      <c r="E10" s="6" t="n">
        <f aca="false">SUBTOTAL(9,E8:E8)</f>
        <v>35</v>
      </c>
      <c r="F10" s="7" t="n">
        <f aca="false">SUBTOTAL(9,F8:F8)</f>
        <v>0.66688204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5</v>
      </c>
      <c r="D11" s="2" t="n">
        <v>0</v>
      </c>
      <c r="E11" s="2" t="n">
        <v>5</v>
      </c>
      <c r="F11" s="3" t="n">
        <v>0.074098004</v>
      </c>
      <c r="G11" s="3" t="n">
        <v>0.679649464459592</v>
      </c>
      <c r="H11" s="3" t="n">
        <v>0.00050360668736124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0</v>
      </c>
      <c r="E13" s="6" t="n">
        <f aca="false">SUBTOTAL(9,E11:E11)</f>
        <v>5</v>
      </c>
      <c r="F13" s="7" t="n">
        <f aca="false">SUBTOTAL(9,F11:F11)</f>
        <v>0.074098004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924.6</v>
      </c>
      <c r="D14" s="2" t="n">
        <v>210</v>
      </c>
      <c r="E14" s="2" t="n">
        <v>714.6</v>
      </c>
      <c r="F14" s="3" t="n">
        <v>13.702203081</v>
      </c>
      <c r="G14" s="3" t="n">
        <v>0.996752488111947</v>
      </c>
      <c r="H14" s="3" t="n">
        <v>0.136577050136019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924.6</v>
      </c>
      <c r="D16" s="6" t="n">
        <f aca="false">SUBTOTAL(9,D14:D14)</f>
        <v>210</v>
      </c>
      <c r="E16" s="6" t="n">
        <f aca="false">SUBTOTAL(9,E14:E14)</f>
        <v>714.6</v>
      </c>
      <c r="F16" s="7" t="n">
        <f aca="false">SUBTOTAL(9,F14:F14)</f>
        <v>13.702203081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1027.5</v>
      </c>
      <c r="D17" s="2" t="n">
        <v>306</v>
      </c>
      <c r="E17" s="2" t="n">
        <v>721.5</v>
      </c>
      <c r="F17" s="3" t="n">
        <v>15.227140024</v>
      </c>
      <c r="G17" s="3" t="n">
        <v>0.953957434970094</v>
      </c>
      <c r="H17" s="3" t="n">
        <v>0.145260434392255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027.5</v>
      </c>
      <c r="D19" s="6" t="n">
        <f aca="false">SUBTOTAL(9,D17:D17)</f>
        <v>306</v>
      </c>
      <c r="E19" s="6" t="n">
        <f aca="false">SUBTOTAL(9,E17:E17)</f>
        <v>721.5</v>
      </c>
      <c r="F19" s="7" t="n">
        <f aca="false">SUBTOTAL(9,F17:F17)</f>
        <v>15.227140024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6</v>
      </c>
      <c r="D20" s="2" t="n">
        <v>0</v>
      </c>
      <c r="E20" s="2" t="n">
        <v>6</v>
      </c>
      <c r="F20" s="3" t="n">
        <v>0.088917605</v>
      </c>
      <c r="G20" s="3" t="n">
        <v>0.930379746835443</v>
      </c>
      <c r="H20" s="3" t="n">
        <v>0.00082727138829114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27</v>
      </c>
      <c r="D21" s="2" t="n">
        <v>24.75</v>
      </c>
      <c r="E21" s="2" t="n">
        <v>2.25</v>
      </c>
      <c r="F21" s="3" t="n">
        <v>0.400129226</v>
      </c>
      <c r="G21" s="3" t="n">
        <v>0.923442064264849</v>
      </c>
      <c r="H21" s="3" t="n">
        <v>0.00369496158430136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94.5</v>
      </c>
      <c r="D22" s="2" t="n">
        <v>49.25</v>
      </c>
      <c r="E22" s="2" t="n">
        <v>45.25</v>
      </c>
      <c r="F22" s="3" t="n">
        <v>1.400452294</v>
      </c>
      <c r="G22" s="3" t="n">
        <v>0.898664626512728</v>
      </c>
      <c r="H22" s="3" t="n">
        <v>0.012585369377364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332.75</v>
      </c>
      <c r="D23" s="2" t="n">
        <v>643.25</v>
      </c>
      <c r="E23" s="2" t="n">
        <v>-310.5</v>
      </c>
      <c r="F23" s="3" t="n">
        <v>4.931222231</v>
      </c>
      <c r="G23" s="3" t="n">
        <v>0.912061040225597</v>
      </c>
      <c r="H23" s="3" t="n">
        <v>0.0449757567758945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22.5</v>
      </c>
      <c r="D24" s="2" t="n">
        <v>0</v>
      </c>
      <c r="E24" s="2" t="n">
        <v>22.5</v>
      </c>
      <c r="F24" s="3" t="n">
        <v>0.333441022</v>
      </c>
      <c r="G24" s="3" t="n">
        <v>0.87519600652512</v>
      </c>
      <c r="H24" s="3" t="n">
        <v>0.00291826250866055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5</v>
      </c>
      <c r="D25" s="2" t="n">
        <v>0</v>
      </c>
      <c r="E25" s="2" t="n">
        <v>5</v>
      </c>
      <c r="F25" s="3" t="n">
        <v>0.074098004</v>
      </c>
      <c r="G25" s="3" t="n">
        <v>0.892008167810145</v>
      </c>
      <c r="H25" s="3" t="n">
        <v>0.000660960247864288</v>
      </c>
    </row>
    <row r="26" customFormat="false" ht="12.8" hidden="false" customHeight="false" outlineLevel="0" collapsed="false">
      <c r="A26" s="1" t="s">
        <v>7</v>
      </c>
      <c r="B26" s="0" t="n">
        <v>9</v>
      </c>
      <c r="C26" s="2" t="n">
        <v>14</v>
      </c>
      <c r="D26" s="2" t="n">
        <v>0</v>
      </c>
      <c r="E26" s="2" t="n">
        <v>14</v>
      </c>
      <c r="F26" s="3" t="n">
        <v>0.207474413</v>
      </c>
      <c r="G26" s="3" t="n">
        <v>0.916386432729419</v>
      </c>
      <c r="H26" s="3" t="n">
        <v>0.001901267372117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106.25</v>
      </c>
      <c r="D27" s="2" t="n">
        <v>24</v>
      </c>
      <c r="E27" s="2" t="n">
        <v>82.25</v>
      </c>
      <c r="F27" s="3" t="n">
        <v>1.574582605</v>
      </c>
      <c r="G27" s="3" t="n">
        <v>0.914253653411245</v>
      </c>
      <c r="H27" s="3" t="n">
        <v>0.0143956789921905</v>
      </c>
    </row>
    <row r="28" customFormat="false" ht="12.8" hidden="false" customHeight="false" outlineLevel="0" collapsed="false">
      <c r="A28" s="1" t="s">
        <v>7</v>
      </c>
      <c r="B28" s="0" t="n">
        <v>12</v>
      </c>
      <c r="C28" s="2" t="n">
        <v>2.25</v>
      </c>
      <c r="D28" s="2" t="n">
        <v>0</v>
      </c>
      <c r="E28" s="2" t="n">
        <v>2.25</v>
      </c>
      <c r="F28" s="3" t="n">
        <v>0.033344102</v>
      </c>
      <c r="G28" s="3" t="n">
        <v>0.910926551054314</v>
      </c>
      <c r="H28" s="3" t="n">
        <v>0.000303740278328633</v>
      </c>
    </row>
    <row r="29" customFormat="false" ht="12.8" hidden="false" customHeight="false" outlineLevel="0" collapsed="false">
      <c r="A29" s="1" t="s">
        <v>7</v>
      </c>
      <c r="B29" s="0" t="n">
        <v>15</v>
      </c>
      <c r="C29" s="2" t="n">
        <v>3</v>
      </c>
      <c r="D29" s="2" t="n">
        <v>1</v>
      </c>
      <c r="E29" s="2" t="n">
        <v>2</v>
      </c>
      <c r="F29" s="3" t="n">
        <v>0.044458802</v>
      </c>
      <c r="G29" s="3" t="n">
        <v>0.890640756979529</v>
      </c>
      <c r="H29" s="3" t="n">
        <v>0.00039596821067683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0:C29)</f>
        <v>613.25</v>
      </c>
      <c r="D31" s="6" t="n">
        <f aca="false">SUBTOTAL(9,D20:D29)</f>
        <v>742.25</v>
      </c>
      <c r="E31" s="6" t="n">
        <f aca="false">SUBTOTAL(9,E20:E29)</f>
        <v>-129</v>
      </c>
      <c r="F31" s="7" t="n">
        <f aca="false">SUBTOTAL(9,F20:F29)</f>
        <v>9.088120304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8</v>
      </c>
      <c r="D32" s="2" t="n">
        <v>0</v>
      </c>
      <c r="E32" s="2" t="n">
        <v>8</v>
      </c>
      <c r="F32" s="3" t="n">
        <v>0.118556807</v>
      </c>
      <c r="G32" s="3" t="n">
        <v>0.75</v>
      </c>
      <c r="H32" s="3" t="n">
        <v>0.000889176052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218.5</v>
      </c>
      <c r="D33" s="2" t="n">
        <v>153.6</v>
      </c>
      <c r="E33" s="2" t="n">
        <v>64.9</v>
      </c>
      <c r="F33" s="3" t="n">
        <v>3.238082817</v>
      </c>
      <c r="G33" s="3" t="n">
        <v>0.721518987341772</v>
      </c>
      <c r="H33" s="3" t="n">
        <v>0.0233633823505063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184</v>
      </c>
      <c r="D34" s="2" t="n">
        <v>56.63</v>
      </c>
      <c r="E34" s="2" t="n">
        <v>127.37</v>
      </c>
      <c r="F34" s="3" t="n">
        <v>2.726806583</v>
      </c>
      <c r="G34" s="3" t="n">
        <v>0.707643622200584</v>
      </c>
      <c r="H34" s="3" t="n">
        <v>0.0192960728743452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381.5</v>
      </c>
      <c r="D35" s="2" t="n">
        <v>122.15</v>
      </c>
      <c r="E35" s="2" t="n">
        <v>259.35</v>
      </c>
      <c r="F35" s="3" t="n">
        <v>5.65367778</v>
      </c>
      <c r="G35" s="3" t="n">
        <v>0.681154288749225</v>
      </c>
      <c r="H35" s="3" t="n">
        <v>0.038510268670532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61.5</v>
      </c>
      <c r="D36" s="2" t="n">
        <v>2.65</v>
      </c>
      <c r="E36" s="2" t="n">
        <v>58.85</v>
      </c>
      <c r="F36" s="3" t="n">
        <v>0.911405461</v>
      </c>
      <c r="G36" s="3" t="n">
        <v>0.703015339091289</v>
      </c>
      <c r="H36" s="3" t="n">
        <v>0.00640732019214567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90.75</v>
      </c>
      <c r="D37" s="2" t="n">
        <v>28.25</v>
      </c>
      <c r="E37" s="2" t="n">
        <v>62.5</v>
      </c>
      <c r="F37" s="3" t="n">
        <v>1.34487879</v>
      </c>
      <c r="G37" s="3" t="n">
        <v>0.699384792422767</v>
      </c>
      <c r="H37" s="3" t="n">
        <v>0.00940587773377933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6</v>
      </c>
      <c r="D38" s="2" t="n">
        <v>0</v>
      </c>
      <c r="E38" s="2" t="n">
        <v>6</v>
      </c>
      <c r="F38" s="3" t="n">
        <v>0.088917605</v>
      </c>
      <c r="G38" s="3" t="n">
        <v>0.664220192987316</v>
      </c>
      <c r="H38" s="3" t="n">
        <v>0.000590608687530699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82.25</v>
      </c>
      <c r="D39" s="2" t="n">
        <v>14.5</v>
      </c>
      <c r="E39" s="2" t="n">
        <v>67.75</v>
      </c>
      <c r="F39" s="3" t="n">
        <v>1.218912182</v>
      </c>
      <c r="G39" s="3" t="n">
        <v>0.671928786082897</v>
      </c>
      <c r="H39" s="3" t="n">
        <v>0.00819022182792916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2:C39)</f>
        <v>1032.5</v>
      </c>
      <c r="D41" s="6" t="n">
        <f aca="false">SUBTOTAL(9,D32:D39)</f>
        <v>377.78</v>
      </c>
      <c r="E41" s="6" t="n">
        <f aca="false">SUBTOTAL(9,E32:E39)</f>
        <v>654.72</v>
      </c>
      <c r="F41" s="7" t="n">
        <f aca="false">SUBTOTAL(9,F32:F39)</f>
        <v>15.301238025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570.5</v>
      </c>
      <c r="D42" s="2" t="n">
        <v>406.64</v>
      </c>
      <c r="E42" s="2" t="n">
        <v>163.86</v>
      </c>
      <c r="F42" s="3" t="n">
        <v>8.454582368</v>
      </c>
      <c r="G42" s="3" t="n">
        <v>0.5</v>
      </c>
      <c r="H42" s="3" t="n">
        <v>0.04227291184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207.15</v>
      </c>
      <c r="D43" s="2" t="n">
        <v>190</v>
      </c>
      <c r="E43" s="2" t="n">
        <v>17.15</v>
      </c>
      <c r="F43" s="3" t="n">
        <v>3.069880346</v>
      </c>
      <c r="G43" s="3" t="n">
        <v>0.501582278481012</v>
      </c>
      <c r="H43" s="3" t="n">
        <v>0.0153979757861076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702.12</v>
      </c>
      <c r="D44" s="2" t="n">
        <v>288.2</v>
      </c>
      <c r="E44" s="2" t="n">
        <v>413.92</v>
      </c>
      <c r="F44" s="3" t="n">
        <v>10.405138252</v>
      </c>
      <c r="G44" s="3" t="n">
        <v>0.582564995131451</v>
      </c>
      <c r="H44" s="3" t="n">
        <v>0.0606166931511846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258.5</v>
      </c>
      <c r="D45" s="2" t="n">
        <v>1199.4</v>
      </c>
      <c r="E45" s="2" t="n">
        <v>59.1</v>
      </c>
      <c r="F45" s="3" t="n">
        <v>18.650467854</v>
      </c>
      <c r="G45" s="3" t="n">
        <v>0.555535249560566</v>
      </c>
      <c r="H45" s="3" t="n">
        <v>0.103609923136932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6</v>
      </c>
      <c r="D46" s="2" t="n">
        <v>0</v>
      </c>
      <c r="E46" s="2" t="n">
        <v>6</v>
      </c>
      <c r="F46" s="3" t="n">
        <v>0.088917605</v>
      </c>
      <c r="G46" s="3" t="n">
        <v>0.453042384830359</v>
      </c>
      <c r="H46" s="3" t="n">
        <v>0.000402834438226039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2:C46)</f>
        <v>2744.27</v>
      </c>
      <c r="D48" s="6" t="n">
        <f aca="false">SUBTOTAL(9,D42:D46)</f>
        <v>2084.24</v>
      </c>
      <c r="E48" s="6" t="n">
        <f aca="false">SUBTOTAL(9,E42:E46)</f>
        <v>660.03</v>
      </c>
      <c r="F48" s="7" t="n">
        <f aca="false">SUBTOTAL(9,F42:F46)</f>
        <v>40.668986425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90</v>
      </c>
      <c r="D49" s="2" t="n">
        <v>40</v>
      </c>
      <c r="E49" s="2" t="n">
        <v>50</v>
      </c>
      <c r="F49" s="3" t="n">
        <v>1.333764089</v>
      </c>
      <c r="G49" s="3" t="n">
        <v>0.800555528295916</v>
      </c>
      <c r="H49" s="3" t="n">
        <v>0.0106775221489152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90</v>
      </c>
      <c r="D51" s="6" t="n">
        <f aca="false">SUBTOTAL(9,D49:D49)</f>
        <v>40</v>
      </c>
      <c r="E51" s="6" t="n">
        <f aca="false">SUBTOTAL(9,E49:E49)</f>
        <v>50</v>
      </c>
      <c r="F51" s="7" t="n">
        <f aca="false">SUBTOTAL(9,F49:F49)</f>
        <v>1.3337640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