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2">
  <si>
    <t xml:space="preserve">20 SPOT</t>
  </si>
  <si>
    <t xml:space="preserve">Totals:</t>
  </si>
  <si>
    <t xml:space="preserve">BEST BET</t>
  </si>
  <si>
    <t xml:space="preserve">CHRISCAS</t>
  </si>
  <si>
    <t xml:space="preserve">EDGE S</t>
  </si>
  <si>
    <t xml:space="preserve">KINGO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4</v>
      </c>
      <c r="D1" s="2" t="n">
        <v>14</v>
      </c>
      <c r="E1" s="2" t="n">
        <v>10</v>
      </c>
      <c r="F1" s="3" t="n">
        <v>0.31112465</v>
      </c>
      <c r="G1" s="3" t="n">
        <v>-2.61239272489241</v>
      </c>
      <c r="H1" s="3" t="n">
        <v>-0.0081277977219469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4</v>
      </c>
      <c r="D3" s="6" t="n">
        <f aca="false">SUBTOTAL(9,D1:D1)</f>
        <v>14</v>
      </c>
      <c r="E3" s="6" t="n">
        <f aca="false">SUBTOTAL(9,E1:E1)</f>
        <v>10</v>
      </c>
      <c r="F3" s="7" t="n">
        <f aca="false">SUBTOTAL(9,F1:F1)</f>
        <v>0.3111246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36.7</v>
      </c>
      <c r="D4" s="2" t="n">
        <v>144</v>
      </c>
      <c r="E4" s="2" t="n">
        <v>-7.3</v>
      </c>
      <c r="F4" s="3" t="n">
        <v>1.772114156</v>
      </c>
      <c r="G4" s="3" t="n">
        <v>0.64902629016553</v>
      </c>
      <c r="H4" s="3" t="n">
        <v>0.01150148676418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43.2</v>
      </c>
      <c r="D5" s="2" t="n">
        <v>0</v>
      </c>
      <c r="E5" s="2" t="n">
        <v>43.2</v>
      </c>
      <c r="F5" s="3" t="n">
        <v>0.560024371</v>
      </c>
      <c r="G5" s="3" t="n">
        <v>0.68614739690689</v>
      </c>
      <c r="H5" s="3" t="n">
        <v>0.00384259264366068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79.9</v>
      </c>
      <c r="D7" s="6" t="n">
        <f aca="false">SUBTOTAL(9,D4:D5)</f>
        <v>144</v>
      </c>
      <c r="E7" s="6" t="n">
        <f aca="false">SUBTOTAL(9,E4:E5)</f>
        <v>35.9</v>
      </c>
      <c r="F7" s="7" t="n">
        <f aca="false">SUBTOTAL(9,F4:F5)</f>
        <v>2.332138527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758.25</v>
      </c>
      <c r="D8" s="2" t="n">
        <v>402.25</v>
      </c>
      <c r="E8" s="2" t="n">
        <v>1356</v>
      </c>
      <c r="F8" s="3" t="n">
        <v>22.793121552</v>
      </c>
      <c r="G8" s="3" t="n">
        <v>0.793082708430809</v>
      </c>
      <c r="H8" s="3" t="n">
        <v>0.180768305740528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758.25</v>
      </c>
      <c r="D10" s="6" t="n">
        <f aca="false">SUBTOTAL(9,D8:D8)</f>
        <v>402.25</v>
      </c>
      <c r="E10" s="6" t="n">
        <f aca="false">SUBTOTAL(9,E8:E8)</f>
        <v>1356</v>
      </c>
      <c r="F10" s="7" t="n">
        <f aca="false">SUBTOTAL(9,F8:F8)</f>
        <v>22.793121552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44</v>
      </c>
      <c r="D11" s="2" t="n">
        <v>8</v>
      </c>
      <c r="E11" s="2" t="n">
        <v>36</v>
      </c>
      <c r="F11" s="3" t="n">
        <v>0.570395193</v>
      </c>
      <c r="G11" s="3" t="n">
        <v>0.362785708320418</v>
      </c>
      <c r="H11" s="3" t="n">
        <v>0.00206931224115067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44</v>
      </c>
      <c r="D13" s="6" t="n">
        <f aca="false">SUBTOTAL(9,D11:D11)</f>
        <v>8</v>
      </c>
      <c r="E13" s="6" t="n">
        <f aca="false">SUBTOTAL(9,E11:E11)</f>
        <v>36</v>
      </c>
      <c r="F13" s="7" t="n">
        <f aca="false">SUBTOTAL(9,F11:F11)</f>
        <v>0.570395193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1.5</v>
      </c>
      <c r="D14" s="2" t="n">
        <v>0</v>
      </c>
      <c r="E14" s="2" t="n">
        <v>1.5</v>
      </c>
      <c r="F14" s="3" t="n">
        <v>0.01944529</v>
      </c>
      <c r="G14" s="3" t="n">
        <v>0.765848075974658</v>
      </c>
      <c r="H14" s="3" t="n">
        <v>0.000148921379332693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2.2</v>
      </c>
      <c r="D15" s="2" t="n">
        <v>0</v>
      </c>
      <c r="E15" s="2" t="n">
        <v>2.2</v>
      </c>
      <c r="F15" s="3" t="n">
        <v>0.028519759</v>
      </c>
      <c r="G15" s="3" t="n">
        <v>0.773909634669129</v>
      </c>
      <c r="H15" s="3" t="n">
        <v>0.000220717162685416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0.3</v>
      </c>
      <c r="D16" s="2" t="n">
        <v>0</v>
      </c>
      <c r="E16" s="2" t="n">
        <v>0.3</v>
      </c>
      <c r="F16" s="3" t="n">
        <v>0.003889058</v>
      </c>
      <c r="G16" s="3" t="n">
        <v>0.434566066610457</v>
      </c>
      <c r="H16" s="3" t="n">
        <v>1.69005263787993E-005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4:C16)</f>
        <v>4</v>
      </c>
      <c r="D18" s="6" t="n">
        <f aca="false">SUBTOTAL(9,D14:D16)</f>
        <v>0</v>
      </c>
      <c r="E18" s="6" t="n">
        <f aca="false">SUBTOTAL(9,E14:E16)</f>
        <v>4</v>
      </c>
      <c r="F18" s="7" t="n">
        <f aca="false">SUBTOTAL(9,F14:F16)</f>
        <v>0.051854107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855</v>
      </c>
      <c r="D19" s="2" t="n">
        <v>1240</v>
      </c>
      <c r="E19" s="2" t="n">
        <v>-385</v>
      </c>
      <c r="F19" s="3" t="n">
        <v>11.083815684</v>
      </c>
      <c r="G19" s="3" t="n">
        <v>0.996752488111947</v>
      </c>
      <c r="H19" s="3" t="n">
        <v>0.110478208608012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855</v>
      </c>
      <c r="D21" s="6" t="n">
        <f aca="false">SUBTOTAL(9,D19:D19)</f>
        <v>1240</v>
      </c>
      <c r="E21" s="6" t="n">
        <f aca="false">SUBTOTAL(9,E19:E19)</f>
        <v>-385</v>
      </c>
      <c r="F21" s="7" t="n">
        <f aca="false">SUBTOTAL(9,F19:F19)</f>
        <v>11.083815684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23.5</v>
      </c>
      <c r="D22" s="2" t="n">
        <v>15</v>
      </c>
      <c r="E22" s="2" t="n">
        <v>8.5</v>
      </c>
      <c r="F22" s="3" t="n">
        <v>0.304642887</v>
      </c>
      <c r="G22" s="3" t="n">
        <v>0.930379746835443</v>
      </c>
      <c r="H22" s="3" t="n">
        <v>0.00283433572082279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69</v>
      </c>
      <c r="D23" s="2" t="n">
        <v>3.5</v>
      </c>
      <c r="E23" s="2" t="n">
        <v>65.5</v>
      </c>
      <c r="F23" s="3" t="n">
        <v>0.894483371</v>
      </c>
      <c r="G23" s="3" t="n">
        <v>0.898664626512728</v>
      </c>
      <c r="H23" s="3" t="n">
        <v>0.00803840564521561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1312.25</v>
      </c>
      <c r="D24" s="2" t="n">
        <v>1370.25</v>
      </c>
      <c r="E24" s="2" t="n">
        <v>-58</v>
      </c>
      <c r="F24" s="3" t="n">
        <v>17.011388458</v>
      </c>
      <c r="G24" s="3" t="n">
        <v>0.912061040225597</v>
      </c>
      <c r="H24" s="3" t="n">
        <v>0.155154246526852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26.5</v>
      </c>
      <c r="D25" s="2" t="n">
        <v>0.5</v>
      </c>
      <c r="E25" s="2" t="n">
        <v>26</v>
      </c>
      <c r="F25" s="3" t="n">
        <v>0.343533468</v>
      </c>
      <c r="G25" s="3" t="n">
        <v>0.87519600652512</v>
      </c>
      <c r="H25" s="3" t="n">
        <v>0.00300659119301325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25</v>
      </c>
      <c r="D26" s="2" t="n">
        <v>1</v>
      </c>
      <c r="E26" s="2" t="n">
        <v>24</v>
      </c>
      <c r="F26" s="3" t="n">
        <v>0.324088177</v>
      </c>
      <c r="G26" s="3" t="n">
        <v>0.892008167810145</v>
      </c>
      <c r="H26" s="3" t="n">
        <v>0.002890893009747</v>
      </c>
    </row>
    <row r="27" customFormat="false" ht="12.8" hidden="false" customHeight="false" outlineLevel="0" collapsed="false">
      <c r="A27" s="1" t="s">
        <v>7</v>
      </c>
      <c r="B27" s="0" t="n">
        <v>10</v>
      </c>
      <c r="C27" s="2" t="n">
        <v>516.5</v>
      </c>
      <c r="D27" s="2" t="n">
        <v>178</v>
      </c>
      <c r="E27" s="2" t="n">
        <v>338.5</v>
      </c>
      <c r="F27" s="3" t="n">
        <v>6.695661755</v>
      </c>
      <c r="G27" s="3" t="n">
        <v>0.914253653411245</v>
      </c>
      <c r="H27" s="3" t="n">
        <v>0.061215332215147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22:C27)</f>
        <v>1972.75</v>
      </c>
      <c r="D29" s="6" t="n">
        <f aca="false">SUBTOTAL(9,D22:D27)</f>
        <v>1568.25</v>
      </c>
      <c r="E29" s="6" t="n">
        <f aca="false">SUBTOTAL(9,E22:E27)</f>
        <v>404.5</v>
      </c>
      <c r="F29" s="7" t="n">
        <f aca="false">SUBTOTAL(9,F22:F27)</f>
        <v>25.573798116</v>
      </c>
    </row>
    <row r="30" customFormat="false" ht="12.8" hidden="false" customHeight="false" outlineLevel="0" collapsed="false">
      <c r="A30" s="1" t="s">
        <v>8</v>
      </c>
      <c r="B30" s="0" t="n">
        <v>1</v>
      </c>
      <c r="C30" s="2" t="n">
        <v>9</v>
      </c>
      <c r="D30" s="2" t="n">
        <v>3</v>
      </c>
      <c r="E30" s="2" t="n">
        <v>6</v>
      </c>
      <c r="F30" s="3" t="n">
        <v>0.116671744</v>
      </c>
      <c r="G30" s="3" t="n">
        <v>0.75</v>
      </c>
      <c r="H30" s="3" t="n">
        <v>0.00087503808</v>
      </c>
    </row>
    <row r="31" customFormat="false" ht="12.8" hidden="false" customHeight="false" outlineLevel="0" collapsed="false">
      <c r="A31" s="1" t="s">
        <v>8</v>
      </c>
      <c r="B31" s="0" t="n">
        <v>2</v>
      </c>
      <c r="C31" s="2" t="n">
        <v>155</v>
      </c>
      <c r="D31" s="2" t="n">
        <v>127.2</v>
      </c>
      <c r="E31" s="2" t="n">
        <v>27.8</v>
      </c>
      <c r="F31" s="3" t="n">
        <v>2.009346703</v>
      </c>
      <c r="G31" s="3" t="n">
        <v>0.721518987341772</v>
      </c>
      <c r="H31" s="3" t="n">
        <v>0.0144978179836709</v>
      </c>
    </row>
    <row r="32" customFormat="false" ht="12.8" hidden="false" customHeight="false" outlineLevel="0" collapsed="false">
      <c r="A32" s="1" t="s">
        <v>8</v>
      </c>
      <c r="B32" s="0" t="n">
        <v>3</v>
      </c>
      <c r="C32" s="2" t="n">
        <v>110</v>
      </c>
      <c r="D32" s="2" t="n">
        <v>99</v>
      </c>
      <c r="E32" s="2" t="n">
        <v>11</v>
      </c>
      <c r="F32" s="3" t="n">
        <v>1.425987982</v>
      </c>
      <c r="G32" s="3" t="n">
        <v>0.707643622200584</v>
      </c>
      <c r="H32" s="3" t="n">
        <v>0.0100909130079698</v>
      </c>
    </row>
    <row r="33" customFormat="false" ht="12.8" hidden="false" customHeight="false" outlineLevel="0" collapsed="false">
      <c r="A33" s="1" t="s">
        <v>8</v>
      </c>
      <c r="B33" s="0" t="n">
        <v>4</v>
      </c>
      <c r="C33" s="2" t="n">
        <v>190</v>
      </c>
      <c r="D33" s="2" t="n">
        <v>21.93</v>
      </c>
      <c r="E33" s="2" t="n">
        <v>168.07</v>
      </c>
      <c r="F33" s="3" t="n">
        <v>2.463070152</v>
      </c>
      <c r="G33" s="3" t="n">
        <v>0.681154288749225</v>
      </c>
      <c r="H33" s="3" t="n">
        <v>0.0167773079752501</v>
      </c>
    </row>
    <row r="34" customFormat="false" ht="12.8" hidden="false" customHeight="false" outlineLevel="0" collapsed="false">
      <c r="A34" s="1" t="s">
        <v>8</v>
      </c>
      <c r="B34" s="0" t="n">
        <v>5</v>
      </c>
      <c r="C34" s="2" t="n">
        <v>38</v>
      </c>
      <c r="D34" s="2" t="n">
        <v>801.5</v>
      </c>
      <c r="E34" s="2" t="n">
        <v>-763.5</v>
      </c>
      <c r="F34" s="3" t="n">
        <v>0.49261403</v>
      </c>
      <c r="G34" s="3" t="n">
        <v>0.703015339091289</v>
      </c>
      <c r="H34" s="3" t="n">
        <v>0.00346315219341576</v>
      </c>
    </row>
    <row r="35" customFormat="false" ht="12.8" hidden="false" customHeight="false" outlineLevel="0" collapsed="false">
      <c r="A35" s="1" t="s">
        <v>8</v>
      </c>
      <c r="B35" s="0" t="n">
        <v>6</v>
      </c>
      <c r="C35" s="2" t="n">
        <v>4</v>
      </c>
      <c r="D35" s="2" t="n">
        <v>0.1</v>
      </c>
      <c r="E35" s="2" t="n">
        <v>3.9</v>
      </c>
      <c r="F35" s="3" t="n">
        <v>0.051854108</v>
      </c>
      <c r="G35" s="3" t="n">
        <v>0.699384792422767</v>
      </c>
      <c r="H35" s="3" t="n">
        <v>0.000362659745598478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1</v>
      </c>
      <c r="D36" s="2" t="n">
        <v>0</v>
      </c>
      <c r="E36" s="2" t="n">
        <v>1</v>
      </c>
      <c r="F36" s="3" t="n">
        <v>0.012963527</v>
      </c>
      <c r="G36" s="3" t="n">
        <v>0.664220192987316</v>
      </c>
      <c r="H36" s="3" t="n">
        <v>8.61063640573628E-005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0:C36)</f>
        <v>507</v>
      </c>
      <c r="D38" s="6" t="n">
        <f aca="false">SUBTOTAL(9,D30:D36)</f>
        <v>1052.73</v>
      </c>
      <c r="E38" s="6" t="n">
        <f aca="false">SUBTOTAL(9,E30:E36)</f>
        <v>-545.73</v>
      </c>
      <c r="F38" s="7" t="n">
        <f aca="false">SUBTOTAL(9,F30:F36)</f>
        <v>6.572508246</v>
      </c>
    </row>
    <row r="39" customFormat="false" ht="12.8" hidden="false" customHeight="false" outlineLevel="0" collapsed="false">
      <c r="A39" s="1" t="s">
        <v>9</v>
      </c>
      <c r="B39" s="0" t="n">
        <v>1</v>
      </c>
      <c r="C39" s="2" t="n">
        <v>535.55</v>
      </c>
      <c r="D39" s="2" t="n">
        <v>357</v>
      </c>
      <c r="E39" s="2" t="n">
        <v>178.55</v>
      </c>
      <c r="F39" s="3" t="n">
        <v>6.942616947</v>
      </c>
      <c r="G39" s="3" t="n">
        <v>0.5</v>
      </c>
      <c r="H39" s="3" t="n">
        <v>0.034713084735</v>
      </c>
    </row>
    <row r="40" customFormat="false" ht="12.8" hidden="false" customHeight="false" outlineLevel="0" collapsed="false">
      <c r="A40" s="1" t="s">
        <v>9</v>
      </c>
      <c r="B40" s="0" t="n">
        <v>2</v>
      </c>
      <c r="C40" s="2" t="n">
        <v>644.75</v>
      </c>
      <c r="D40" s="2" t="n">
        <v>365</v>
      </c>
      <c r="E40" s="2" t="n">
        <v>279.75</v>
      </c>
      <c r="F40" s="3" t="n">
        <v>8.358234108</v>
      </c>
      <c r="G40" s="3" t="n">
        <v>0.501582278481012</v>
      </c>
      <c r="H40" s="3" t="n">
        <v>0.0419234210796835</v>
      </c>
    </row>
    <row r="41" customFormat="false" ht="12.8" hidden="false" customHeight="false" outlineLevel="0" collapsed="false">
      <c r="A41" s="1" t="s">
        <v>9</v>
      </c>
      <c r="B41" s="0" t="n">
        <v>3</v>
      </c>
      <c r="C41" s="2" t="n">
        <v>611.5</v>
      </c>
      <c r="D41" s="2" t="n">
        <v>799.6</v>
      </c>
      <c r="E41" s="2" t="n">
        <v>-188.1</v>
      </c>
      <c r="F41" s="3" t="n">
        <v>7.927196831</v>
      </c>
      <c r="G41" s="3" t="n">
        <v>0.540895813047712</v>
      </c>
      <c r="H41" s="3" t="n">
        <v>0.0428778757509299</v>
      </c>
    </row>
    <row r="42" customFormat="false" ht="12.8" hidden="false" customHeight="false" outlineLevel="0" collapsed="false">
      <c r="A42" s="1" t="s">
        <v>9</v>
      </c>
      <c r="B42" s="0" t="n">
        <v>4</v>
      </c>
      <c r="C42" s="2" t="n">
        <v>403.25</v>
      </c>
      <c r="D42" s="2" t="n">
        <v>283.8</v>
      </c>
      <c r="E42" s="2" t="n">
        <v>119.45</v>
      </c>
      <c r="F42" s="3" t="n">
        <v>5.227542309</v>
      </c>
      <c r="G42" s="3" t="n">
        <v>0.555491976378052</v>
      </c>
      <c r="H42" s="3" t="n">
        <v>0.029038578088263</v>
      </c>
    </row>
    <row r="43" customFormat="false" ht="12.8" hidden="false" customHeight="false" outlineLevel="0" collapsed="false">
      <c r="A43" s="1" t="s">
        <v>9</v>
      </c>
      <c r="B43" s="0" t="n">
        <v>5</v>
      </c>
      <c r="C43" s="2" t="n">
        <v>10</v>
      </c>
      <c r="D43" s="2" t="n">
        <v>0.5</v>
      </c>
      <c r="E43" s="2" t="n">
        <v>9.5</v>
      </c>
      <c r="F43" s="3" t="n">
        <v>0.129635271</v>
      </c>
      <c r="G43" s="3" t="n">
        <v>0.453042384830359</v>
      </c>
      <c r="H43" s="3" t="n">
        <v>0.000587302723319699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39:C43)</f>
        <v>2205.05</v>
      </c>
      <c r="D45" s="6" t="n">
        <f aca="false">SUBTOTAL(9,D39:D43)</f>
        <v>1805.9</v>
      </c>
      <c r="E45" s="6" t="n">
        <f aca="false">SUBTOTAL(9,E39:E43)</f>
        <v>399.15</v>
      </c>
      <c r="F45" s="7" t="n">
        <f aca="false">SUBTOTAL(9,F39:F43)</f>
        <v>28.585225466</v>
      </c>
    </row>
    <row r="46" customFormat="false" ht="12.8" hidden="false" customHeight="false" outlineLevel="0" collapsed="false">
      <c r="A46" s="1" t="s">
        <v>10</v>
      </c>
      <c r="B46" s="0" t="n">
        <v>40</v>
      </c>
      <c r="C46" s="2" t="n">
        <v>159</v>
      </c>
      <c r="D46" s="2" t="n">
        <v>178</v>
      </c>
      <c r="E46" s="2" t="n">
        <v>-19</v>
      </c>
      <c r="F46" s="3" t="n">
        <v>2.061200811</v>
      </c>
      <c r="G46" s="3" t="n">
        <v>0.800555528295916</v>
      </c>
      <c r="H46" s="3" t="n">
        <v>0.0165010570417408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46:C46)</f>
        <v>159</v>
      </c>
      <c r="D48" s="6" t="n">
        <f aca="false">SUBTOTAL(9,D46:D46)</f>
        <v>178</v>
      </c>
      <c r="E48" s="6" t="n">
        <f aca="false">SUBTOTAL(9,E46:E46)</f>
        <v>-19</v>
      </c>
      <c r="F48" s="7" t="n">
        <f aca="false">SUBTOTAL(9,F46:F46)</f>
        <v>2.061200811</v>
      </c>
    </row>
    <row r="49" customFormat="false" ht="12.8" hidden="false" customHeight="false" outlineLevel="0" collapsed="false">
      <c r="A49" s="1" t="s">
        <v>11</v>
      </c>
      <c r="B49" s="0" t="n">
        <v>3</v>
      </c>
      <c r="C49" s="2" t="n">
        <v>5</v>
      </c>
      <c r="D49" s="2" t="n">
        <v>0</v>
      </c>
      <c r="E49" s="2" t="n">
        <v>5</v>
      </c>
      <c r="F49" s="3" t="n">
        <v>0.064817635</v>
      </c>
      <c r="G49" s="3" t="n">
        <v>-0.323028237585206</v>
      </c>
      <c r="H49" s="3" t="n">
        <v>-0.000209379263984911</v>
      </c>
    </row>
    <row r="51" customFormat="false" ht="12.8" hidden="false" customHeight="false" outlineLevel="0" collapsed="false">
      <c r="A51" s="4" t="s">
        <v>11</v>
      </c>
      <c r="B51" s="5" t="s">
        <v>1</v>
      </c>
      <c r="C51" s="6" t="n">
        <f aca="false">SUBTOTAL(9,C49:C49)</f>
        <v>5</v>
      </c>
      <c r="D51" s="6" t="n">
        <f aca="false">SUBTOTAL(9,D49:D49)</f>
        <v>0</v>
      </c>
      <c r="E51" s="6" t="n">
        <f aca="false">SUBTOTAL(9,E49:E49)</f>
        <v>5</v>
      </c>
      <c r="F51" s="7" t="n">
        <f aca="false">SUBTOTAL(9,F49:F49)</f>
        <v>0.0648176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