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4 SPOT</t>
  </si>
  <si>
    <t xml:space="preserve">BEST BET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6</v>
      </c>
      <c r="D1" s="2" t="n">
        <v>143</v>
      </c>
      <c r="E1" s="2" t="n">
        <v>173</v>
      </c>
      <c r="F1" s="3" t="n">
        <v>4.3038285</v>
      </c>
      <c r="G1" s="3" t="n">
        <v>-2.61239272489241</v>
      </c>
      <c r="H1" s="3" t="n">
        <v>-0.1124329026258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6</v>
      </c>
      <c r="D3" s="6" t="n">
        <f aca="false">SUBTOTAL(9,D1:D1)</f>
        <v>143</v>
      </c>
      <c r="E3" s="6" t="n">
        <f aca="false">SUBTOTAL(9,E1:E1)</f>
        <v>173</v>
      </c>
      <c r="F3" s="7" t="n">
        <f aca="false">SUBTOTAL(9,F1:F1)</f>
        <v>4.303828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</v>
      </c>
      <c r="D4" s="2" t="n">
        <v>0.75</v>
      </c>
      <c r="E4" s="2" t="n">
        <v>14.25</v>
      </c>
      <c r="F4" s="3" t="n">
        <v>0.20429565</v>
      </c>
      <c r="G4" s="3" t="n">
        <v>0.723077555356037</v>
      </c>
      <c r="H4" s="3" t="n">
        <v>0.001477215991718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0.75</v>
      </c>
      <c r="E6" s="6" t="n">
        <f aca="false">SUBTOTAL(9,E4:E4)</f>
        <v>14.25</v>
      </c>
      <c r="F6" s="7" t="n">
        <f aca="false">SUBTOTAL(9,F4:F4)</f>
        <v>0.2042956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9</v>
      </c>
      <c r="D7" s="2" t="n">
        <v>0</v>
      </c>
      <c r="E7" s="2" t="n">
        <v>39</v>
      </c>
      <c r="F7" s="3" t="n">
        <v>0.5311687</v>
      </c>
      <c r="G7" s="3" t="n">
        <v>0.64902629016553</v>
      </c>
      <c r="H7" s="3" t="n">
        <v>0.0034474245081304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4.85</v>
      </c>
      <c r="D8" s="2" t="n">
        <v>2</v>
      </c>
      <c r="E8" s="2" t="n">
        <v>12.85</v>
      </c>
      <c r="F8" s="3" t="n">
        <v>0.2022527</v>
      </c>
      <c r="G8" s="3" t="n">
        <v>0.68614739690689</v>
      </c>
      <c r="H8" s="3" t="n">
        <v>0.0013877516362239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7.5</v>
      </c>
      <c r="D9" s="2" t="n">
        <v>5</v>
      </c>
      <c r="E9" s="2" t="n">
        <v>62.5</v>
      </c>
      <c r="F9" s="3" t="n">
        <v>0.91933045</v>
      </c>
      <c r="G9" s="3" t="n">
        <v>0.682685668761617</v>
      </c>
      <c r="H9" s="3" t="n">
        <v>0.0062761372307116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21.35</v>
      </c>
      <c r="D11" s="6" t="n">
        <f aca="false">SUBTOTAL(9,D7:D9)</f>
        <v>7</v>
      </c>
      <c r="E11" s="6" t="n">
        <f aca="false">SUBTOTAL(9,E7:E9)</f>
        <v>114.35</v>
      </c>
      <c r="F11" s="7" t="n">
        <f aca="false">SUBTOTAL(9,F7:F9)</f>
        <v>1.6527518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254</v>
      </c>
      <c r="D12" s="2" t="n">
        <v>285</v>
      </c>
      <c r="E12" s="2" t="n">
        <v>969</v>
      </c>
      <c r="F12" s="3" t="n">
        <v>17.07911689</v>
      </c>
      <c r="G12" s="3" t="n">
        <v>0.996752488111947</v>
      </c>
      <c r="H12" s="3" t="n">
        <v>0.17023652254862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254</v>
      </c>
      <c r="D14" s="6" t="n">
        <f aca="false">SUBTOTAL(9,D12:D12)</f>
        <v>285</v>
      </c>
      <c r="E14" s="6" t="n">
        <f aca="false">SUBTOTAL(9,E12:E12)</f>
        <v>969</v>
      </c>
      <c r="F14" s="7" t="n">
        <f aca="false">SUBTOTAL(9,F12:F12)</f>
        <v>17.0791168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872.5</v>
      </c>
      <c r="D15" s="2" t="n">
        <v>1447</v>
      </c>
      <c r="E15" s="2" t="n">
        <v>425.5</v>
      </c>
      <c r="F15" s="3" t="n">
        <v>25.5029078</v>
      </c>
      <c r="G15" s="3" t="n">
        <v>0.952273991830954</v>
      </c>
      <c r="H15" s="3" t="n">
        <v>0.24285755814002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872.5</v>
      </c>
      <c r="D17" s="6" t="n">
        <f aca="false">SUBTOTAL(9,D15:D15)</f>
        <v>1447</v>
      </c>
      <c r="E17" s="6" t="n">
        <f aca="false">SUBTOTAL(9,E15:E15)</f>
        <v>425.5</v>
      </c>
      <c r="F17" s="7" t="n">
        <f aca="false">SUBTOTAL(9,F15:F15)</f>
        <v>25.5029078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2.75</v>
      </c>
      <c r="D18" s="2" t="n">
        <v>45</v>
      </c>
      <c r="E18" s="2" t="n">
        <v>7.75</v>
      </c>
      <c r="F18" s="3" t="n">
        <v>0.71843972</v>
      </c>
      <c r="G18" s="3" t="n">
        <v>0.930379746835443</v>
      </c>
      <c r="H18" s="3" t="n">
        <v>0.00668421764810127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69</v>
      </c>
      <c r="D19" s="2" t="n">
        <v>3</v>
      </c>
      <c r="E19" s="2" t="n">
        <v>66</v>
      </c>
      <c r="F19" s="3" t="n">
        <v>0.93976002</v>
      </c>
      <c r="G19" s="3" t="n">
        <v>0.898664626512728</v>
      </c>
      <c r="H19" s="3" t="n">
        <v>0.00844529087384894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597.75</v>
      </c>
      <c r="D20" s="2" t="n">
        <v>470.5</v>
      </c>
      <c r="E20" s="2" t="n">
        <v>127.25</v>
      </c>
      <c r="F20" s="3" t="n">
        <v>8.14118191</v>
      </c>
      <c r="G20" s="3" t="n">
        <v>0.912061040225597</v>
      </c>
      <c r="H20" s="3" t="n">
        <v>0.0742525484150042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06.5</v>
      </c>
      <c r="D21" s="2" t="n">
        <v>74</v>
      </c>
      <c r="E21" s="2" t="n">
        <v>132.5</v>
      </c>
      <c r="F21" s="3" t="n">
        <v>2.8124702</v>
      </c>
      <c r="G21" s="3" t="n">
        <v>0.87519600652512</v>
      </c>
      <c r="H21" s="3" t="n">
        <v>0.0246146268751091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5</v>
      </c>
      <c r="D22" s="2" t="n">
        <v>0</v>
      </c>
      <c r="E22" s="2" t="n">
        <v>5</v>
      </c>
      <c r="F22" s="3" t="n">
        <v>0.06809855</v>
      </c>
      <c r="G22" s="3" t="n">
        <v>0.91097603645072</v>
      </c>
      <c r="H22" s="3" t="n">
        <v>0.000620361471670412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7</v>
      </c>
      <c r="D23" s="2" t="n">
        <v>1</v>
      </c>
      <c r="E23" s="2" t="n">
        <v>26</v>
      </c>
      <c r="F23" s="3" t="n">
        <v>0.36773218</v>
      </c>
      <c r="G23" s="3" t="n">
        <v>0.892008167810145</v>
      </c>
      <c r="H23" s="3" t="n">
        <v>0.0032802010812663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241.25</v>
      </c>
      <c r="D24" s="2" t="n">
        <v>71</v>
      </c>
      <c r="E24" s="2" t="n">
        <v>170.25</v>
      </c>
      <c r="F24" s="3" t="n">
        <v>3.28575514</v>
      </c>
      <c r="G24" s="3" t="n">
        <v>0.914253653411245</v>
      </c>
      <c r="H24" s="3" t="n">
        <v>0.030040136409597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8:C24)</f>
        <v>1199.25</v>
      </c>
      <c r="D26" s="6" t="n">
        <f aca="false">SUBTOTAL(9,D18:D24)</f>
        <v>664.5</v>
      </c>
      <c r="E26" s="6" t="n">
        <f aca="false">SUBTOTAL(9,E18:E24)</f>
        <v>534.75</v>
      </c>
      <c r="F26" s="7" t="n">
        <f aca="false">SUBTOTAL(9,F18:F24)</f>
        <v>16.33343772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6</v>
      </c>
      <c r="D27" s="2" t="n">
        <v>6</v>
      </c>
      <c r="E27" s="2" t="n">
        <v>0</v>
      </c>
      <c r="F27" s="3" t="n">
        <v>0.08171826</v>
      </c>
      <c r="G27" s="3" t="n">
        <v>0.75</v>
      </c>
      <c r="H27" s="3" t="n">
        <v>0.0006128869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197.4</v>
      </c>
      <c r="D28" s="2" t="n">
        <v>144</v>
      </c>
      <c r="E28" s="2" t="n">
        <v>53.4</v>
      </c>
      <c r="F28" s="3" t="n">
        <v>2.68853084</v>
      </c>
      <c r="G28" s="3" t="n">
        <v>0.721518987341772</v>
      </c>
      <c r="H28" s="3" t="n">
        <v>0.0193982604911392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254.6</v>
      </c>
      <c r="D29" s="2" t="n">
        <v>352.66</v>
      </c>
      <c r="E29" s="2" t="n">
        <v>-98.06</v>
      </c>
      <c r="F29" s="3" t="n">
        <v>3.46757827</v>
      </c>
      <c r="G29" s="3" t="n">
        <v>0.681154288749225</v>
      </c>
      <c r="H29" s="3" t="n">
        <v>0.0236195581018412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31</v>
      </c>
      <c r="D30" s="2" t="n">
        <v>10.42</v>
      </c>
      <c r="E30" s="2" t="n">
        <v>20.58</v>
      </c>
      <c r="F30" s="3" t="n">
        <v>0.42221102</v>
      </c>
      <c r="G30" s="3" t="n">
        <v>0.703015339091289</v>
      </c>
      <c r="H30" s="3" t="n">
        <v>0.00296820823393379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76.4</v>
      </c>
      <c r="D31" s="2" t="n">
        <v>87.4</v>
      </c>
      <c r="E31" s="2" t="n">
        <v>-11</v>
      </c>
      <c r="F31" s="3" t="n">
        <v>1.04054587</v>
      </c>
      <c r="G31" s="3" t="n">
        <v>0.699384792422767</v>
      </c>
      <c r="H31" s="3" t="n">
        <v>0.00727741957296318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20.85</v>
      </c>
      <c r="D32" s="2" t="n">
        <v>1</v>
      </c>
      <c r="E32" s="2" t="n">
        <v>19.85</v>
      </c>
      <c r="F32" s="3" t="n">
        <v>0.28397096</v>
      </c>
      <c r="G32" s="3" t="n">
        <v>0.664220192987316</v>
      </c>
      <c r="H32" s="3" t="n">
        <v>0.00188619245853993</v>
      </c>
    </row>
    <row r="33" customFormat="false" ht="12.8" hidden="false" customHeight="false" outlineLevel="0" collapsed="false">
      <c r="A33" s="1" t="s">
        <v>7</v>
      </c>
      <c r="B33" s="0" t="n">
        <v>10</v>
      </c>
      <c r="C33" s="2" t="n">
        <v>95.75</v>
      </c>
      <c r="D33" s="2" t="n">
        <v>9.75</v>
      </c>
      <c r="E33" s="2" t="n">
        <v>86</v>
      </c>
      <c r="F33" s="3" t="n">
        <v>1.30408727</v>
      </c>
      <c r="G33" s="3" t="n">
        <v>0.671928786082897</v>
      </c>
      <c r="H33" s="3" t="n">
        <v>0.00876253776277259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7:C33)</f>
        <v>682</v>
      </c>
      <c r="D35" s="6" t="n">
        <f aca="false">SUBTOTAL(9,D27:D33)</f>
        <v>611.23</v>
      </c>
      <c r="E35" s="6" t="n">
        <f aca="false">SUBTOTAL(9,E27:E33)</f>
        <v>70.77</v>
      </c>
      <c r="F35" s="7" t="n">
        <f aca="false">SUBTOTAL(9,F27:F33)</f>
        <v>9.28864249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644.7</v>
      </c>
      <c r="D36" s="2" t="n">
        <v>545.4</v>
      </c>
      <c r="E36" s="2" t="n">
        <v>99.3</v>
      </c>
      <c r="F36" s="3" t="n">
        <v>8.78062732</v>
      </c>
      <c r="G36" s="3" t="n">
        <v>0.5</v>
      </c>
      <c r="H36" s="3" t="n">
        <v>0.0439031366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354.5</v>
      </c>
      <c r="D37" s="2" t="n">
        <v>165</v>
      </c>
      <c r="E37" s="2" t="n">
        <v>189.5</v>
      </c>
      <c r="F37" s="3" t="n">
        <v>4.82818735</v>
      </c>
      <c r="G37" s="3" t="n">
        <v>0.501582278481012</v>
      </c>
      <c r="H37" s="3" t="n">
        <v>0.024217332119462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370.5</v>
      </c>
      <c r="D38" s="2" t="n">
        <v>487.8</v>
      </c>
      <c r="E38" s="2" t="n">
        <v>-117.3</v>
      </c>
      <c r="F38" s="3" t="n">
        <v>5.04610271</v>
      </c>
      <c r="G38" s="3" t="n">
        <v>0.540895813047712</v>
      </c>
      <c r="H38" s="3" t="n">
        <v>0.0272941582804771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482.5</v>
      </c>
      <c r="D39" s="2" t="n">
        <v>498.9</v>
      </c>
      <c r="E39" s="2" t="n">
        <v>-16.4</v>
      </c>
      <c r="F39" s="3" t="n">
        <v>6.57151028</v>
      </c>
      <c r="G39" s="3" t="n">
        <v>0.555491976378052</v>
      </c>
      <c r="H39" s="3" t="n">
        <v>0.0365042123322589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10</v>
      </c>
      <c r="D40" s="2" t="n">
        <v>0</v>
      </c>
      <c r="E40" s="2" t="n">
        <v>10</v>
      </c>
      <c r="F40" s="3" t="n">
        <v>0.1361971</v>
      </c>
      <c r="G40" s="3" t="n">
        <v>0.453042384830359</v>
      </c>
      <c r="H40" s="3" t="n">
        <v>0.000617030589909789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6:C40)</f>
        <v>1862.2</v>
      </c>
      <c r="D42" s="6" t="n">
        <f aca="false">SUBTOTAL(9,D36:D40)</f>
        <v>1697.1</v>
      </c>
      <c r="E42" s="6" t="n">
        <f aca="false">SUBTOTAL(9,E36:E40)</f>
        <v>165.1</v>
      </c>
      <c r="F42" s="7" t="n">
        <f aca="false">SUBTOTAL(9,F36:F40)</f>
        <v>25.36262476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10</v>
      </c>
      <c r="D43" s="2" t="n">
        <v>0</v>
      </c>
      <c r="E43" s="2" t="n">
        <v>10</v>
      </c>
      <c r="F43" s="3" t="n">
        <v>0.1361971</v>
      </c>
      <c r="G43" s="3" t="n">
        <v>-0.323028237585206</v>
      </c>
      <c r="H43" s="3" t="n">
        <v>-0.00043995509177216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10</v>
      </c>
      <c r="D44" s="2" t="n">
        <v>0</v>
      </c>
      <c r="E44" s="2" t="n">
        <v>10</v>
      </c>
      <c r="F44" s="3" t="n">
        <v>0.1361971</v>
      </c>
      <c r="G44" s="3" t="n">
        <v>-0.356175470099527</v>
      </c>
      <c r="H44" s="3" t="n">
        <v>-0.000485100661186923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3:C44)</f>
        <v>20</v>
      </c>
      <c r="D46" s="6" t="n">
        <f aca="false">SUBTOTAL(9,D43:D44)</f>
        <v>0</v>
      </c>
      <c r="E46" s="6" t="n">
        <f aca="false">SUBTOTAL(9,E43:E44)</f>
        <v>20</v>
      </c>
      <c r="F46" s="7" t="n">
        <f aca="false">SUBTOTAL(9,F43:F44)</f>
        <v>0.27239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