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1">
  <si>
    <t xml:space="preserve">20 SPOT</t>
  </si>
  <si>
    <t xml:space="preserve">Totals:</t>
  </si>
  <si>
    <t xml:space="preserve">BEST BET</t>
  </si>
  <si>
    <t xml:space="preserve">EDGE S</t>
  </si>
  <si>
    <t xml:space="preserve">KINGO</t>
  </si>
  <si>
    <t xml:space="preserve">PARLAY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36</v>
      </c>
      <c r="D1" s="2" t="n">
        <v>150</v>
      </c>
      <c r="E1" s="2" t="n">
        <v>186</v>
      </c>
      <c r="F1" s="3" t="n">
        <v>4.44144822</v>
      </c>
      <c r="G1" s="3" t="n">
        <v>-2.61239272489241</v>
      </c>
      <c r="H1" s="3" t="n">
        <v>-0.11602807017914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36</v>
      </c>
      <c r="D3" s="6" t="n">
        <f aca="false">SUBTOTAL(9,D1:D1)</f>
        <v>150</v>
      </c>
      <c r="E3" s="6" t="n">
        <f aca="false">SUBTOTAL(9,E1:E1)</f>
        <v>186</v>
      </c>
      <c r="F3" s="7" t="n">
        <f aca="false">SUBTOTAL(9,F1:F1)</f>
        <v>4.4414482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81.7</v>
      </c>
      <c r="D4" s="2" t="n">
        <v>178.67</v>
      </c>
      <c r="E4" s="2" t="n">
        <v>103.03</v>
      </c>
      <c r="F4" s="3" t="n">
        <v>3.72367847</v>
      </c>
      <c r="G4" s="3" t="n">
        <v>0.64902629016553</v>
      </c>
      <c r="H4" s="3" t="n">
        <v>0.024167652231533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9.5</v>
      </c>
      <c r="D5" s="2" t="n">
        <v>0</v>
      </c>
      <c r="E5" s="2" t="n">
        <v>29.5</v>
      </c>
      <c r="F5" s="3" t="n">
        <v>0.38994857</v>
      </c>
      <c r="G5" s="3" t="n">
        <v>0.68614739690689</v>
      </c>
      <c r="H5" s="3" t="n">
        <v>0.00267562196233064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311.2</v>
      </c>
      <c r="D7" s="6" t="n">
        <f aca="false">SUBTOTAL(9,D4:D5)</f>
        <v>178.67</v>
      </c>
      <c r="E7" s="6" t="n">
        <f aca="false">SUBTOTAL(9,E4:E5)</f>
        <v>132.53</v>
      </c>
      <c r="F7" s="7" t="n">
        <f aca="false">SUBTOTAL(9,F4:F5)</f>
        <v>4.11362704</v>
      </c>
    </row>
    <row r="8" customFormat="false" ht="12.8" hidden="false" customHeight="false" outlineLevel="0" collapsed="false">
      <c r="A8" s="1" t="s">
        <v>3</v>
      </c>
      <c r="B8" s="0" t="n">
        <v>32</v>
      </c>
      <c r="C8" s="2" t="n">
        <v>10</v>
      </c>
      <c r="D8" s="2" t="n">
        <v>0</v>
      </c>
      <c r="E8" s="2" t="n">
        <v>10</v>
      </c>
      <c r="F8" s="3" t="n">
        <v>0.13218595</v>
      </c>
      <c r="G8" s="3" t="n">
        <v>0.362785708320418</v>
      </c>
      <c r="H8" s="3" t="n">
        <v>0.00047955173500757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0</v>
      </c>
      <c r="D10" s="6" t="n">
        <f aca="false">SUBTOTAL(9,D8:D8)</f>
        <v>0</v>
      </c>
      <c r="E10" s="6" t="n">
        <f aca="false">SUBTOTAL(9,E8:E8)</f>
        <v>10</v>
      </c>
      <c r="F10" s="7" t="n">
        <f aca="false">SUBTOTAL(9,F8:F8)</f>
        <v>0.13218595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0.5</v>
      </c>
      <c r="D11" s="2" t="n">
        <v>0</v>
      </c>
      <c r="E11" s="2" t="n">
        <v>0.5</v>
      </c>
      <c r="F11" s="3" t="n">
        <v>0.00660929</v>
      </c>
      <c r="G11" s="3" t="n">
        <v>0.765848075974658</v>
      </c>
      <c r="H11" s="3" t="n">
        <v>5.06171203005854E-005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0.4</v>
      </c>
      <c r="D12" s="2" t="n">
        <v>0</v>
      </c>
      <c r="E12" s="2" t="n">
        <v>0.4</v>
      </c>
      <c r="F12" s="3" t="n">
        <v>0.00528743</v>
      </c>
      <c r="G12" s="3" t="n">
        <v>0.773909634669129</v>
      </c>
      <c r="H12" s="3" t="n">
        <v>4.09199301963859E-005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0.1</v>
      </c>
      <c r="D13" s="2" t="n">
        <v>0</v>
      </c>
      <c r="E13" s="2" t="n">
        <v>0.1</v>
      </c>
      <c r="F13" s="3" t="n">
        <v>0.00132185</v>
      </c>
      <c r="G13" s="3" t="n">
        <v>0.434566066610457</v>
      </c>
      <c r="H13" s="3" t="n">
        <v>5.74431155149032E-006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1:C13)</f>
        <v>1</v>
      </c>
      <c r="D15" s="6" t="n">
        <f aca="false">SUBTOTAL(9,D11:D13)</f>
        <v>0</v>
      </c>
      <c r="E15" s="6" t="n">
        <f aca="false">SUBTOTAL(9,E11:E13)</f>
        <v>1</v>
      </c>
      <c r="F15" s="7" t="n">
        <f aca="false">SUBTOTAL(9,F11:F13)</f>
        <v>0.01321857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10</v>
      </c>
      <c r="D16" s="2" t="n">
        <v>0.02</v>
      </c>
      <c r="E16" s="2" t="n">
        <v>9.98</v>
      </c>
      <c r="F16" s="3" t="n">
        <v>0.13218595</v>
      </c>
      <c r="G16" s="3" t="n">
        <v>0.00249999999999995</v>
      </c>
      <c r="H16" s="3" t="n">
        <v>3.30464874999993E-006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44</v>
      </c>
      <c r="D17" s="2" t="n">
        <v>0.25</v>
      </c>
      <c r="E17" s="2" t="n">
        <v>43.75</v>
      </c>
      <c r="F17" s="3" t="n">
        <v>0.58161822</v>
      </c>
      <c r="G17" s="3" t="n">
        <v>0.0150316455696202</v>
      </c>
      <c r="H17" s="3" t="n">
        <v>8.7426789398734E-00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6:C17)</f>
        <v>54</v>
      </c>
      <c r="D19" s="6" t="n">
        <f aca="false">SUBTOTAL(9,D16:D17)</f>
        <v>0.27</v>
      </c>
      <c r="E19" s="6" t="n">
        <f aca="false">SUBTOTAL(9,E16:E17)</f>
        <v>53.73</v>
      </c>
      <c r="F19" s="7" t="n">
        <f aca="false">SUBTOTAL(9,F16:F17)</f>
        <v>0.71380417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1476.3</v>
      </c>
      <c r="D20" s="2" t="n">
        <v>2315</v>
      </c>
      <c r="E20" s="2" t="n">
        <v>-838.7</v>
      </c>
      <c r="F20" s="3" t="n">
        <v>19.51461315</v>
      </c>
      <c r="G20" s="3" t="n">
        <v>0.996752488111947</v>
      </c>
      <c r="H20" s="3" t="n">
        <v>0.194512392118046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1476.3</v>
      </c>
      <c r="D22" s="6" t="n">
        <f aca="false">SUBTOTAL(9,D20:D20)</f>
        <v>2315</v>
      </c>
      <c r="E22" s="6" t="n">
        <f aca="false">SUBTOTAL(9,E20:E20)</f>
        <v>-838.7</v>
      </c>
      <c r="F22" s="7" t="n">
        <f aca="false">SUBTOTAL(9,F20:F20)</f>
        <v>19.51461315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8</v>
      </c>
      <c r="D23" s="2" t="n">
        <v>1</v>
      </c>
      <c r="E23" s="2" t="n">
        <v>7</v>
      </c>
      <c r="F23" s="3" t="n">
        <v>0.10574876</v>
      </c>
      <c r="G23" s="3" t="n">
        <v>0.923442064264849</v>
      </c>
      <c r="H23" s="3" t="n">
        <v>0.000976528532278481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22</v>
      </c>
      <c r="D24" s="2" t="n">
        <v>0.75</v>
      </c>
      <c r="E24" s="2" t="n">
        <v>21.25</v>
      </c>
      <c r="F24" s="3" t="n">
        <v>0.29080911</v>
      </c>
      <c r="G24" s="3" t="n">
        <v>0.898664626512728</v>
      </c>
      <c r="H24" s="3" t="n">
        <v>0.00261339860224649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978.75</v>
      </c>
      <c r="D25" s="2" t="n">
        <v>2131.75</v>
      </c>
      <c r="E25" s="2" t="n">
        <v>-1153</v>
      </c>
      <c r="F25" s="3" t="n">
        <v>12.93770075</v>
      </c>
      <c r="G25" s="3" t="n">
        <v>0.912061040225597</v>
      </c>
      <c r="H25" s="3" t="n">
        <v>0.117999728041725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313.75</v>
      </c>
      <c r="D26" s="2" t="n">
        <v>120.5</v>
      </c>
      <c r="E26" s="2" t="n">
        <v>193.25</v>
      </c>
      <c r="F26" s="3" t="n">
        <v>4.14733447</v>
      </c>
      <c r="G26" s="3" t="n">
        <v>0.87519600652512</v>
      </c>
      <c r="H26" s="3" t="n">
        <v>0.0362973056586798</v>
      </c>
    </row>
    <row r="27" customFormat="false" ht="12.8" hidden="false" customHeight="false" outlineLevel="0" collapsed="false">
      <c r="A27" s="1" t="s">
        <v>7</v>
      </c>
      <c r="B27" s="0" t="n">
        <v>9</v>
      </c>
      <c r="C27" s="2" t="n">
        <v>2</v>
      </c>
      <c r="D27" s="2" t="n">
        <v>0</v>
      </c>
      <c r="E27" s="2" t="n">
        <v>2</v>
      </c>
      <c r="F27" s="3" t="n">
        <v>0.02643719</v>
      </c>
      <c r="G27" s="3" t="n">
        <v>0.916386432729419</v>
      </c>
      <c r="H27" s="3" t="n">
        <v>0.000242266822354899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62.5</v>
      </c>
      <c r="D28" s="2" t="n">
        <v>8</v>
      </c>
      <c r="E28" s="2" t="n">
        <v>54.5</v>
      </c>
      <c r="F28" s="3" t="n">
        <v>0.82616224</v>
      </c>
      <c r="G28" s="3" t="n">
        <v>0.914253653411245</v>
      </c>
      <c r="H28" s="3" t="n">
        <v>0.00755321846230418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3:C28)</f>
        <v>1387</v>
      </c>
      <c r="D30" s="6" t="n">
        <f aca="false">SUBTOTAL(9,D23:D28)</f>
        <v>2262</v>
      </c>
      <c r="E30" s="6" t="n">
        <f aca="false">SUBTOTAL(9,E23:E28)</f>
        <v>-875</v>
      </c>
      <c r="F30" s="7" t="n">
        <f aca="false">SUBTOTAL(9,F23:F28)</f>
        <v>18.33419252</v>
      </c>
    </row>
    <row r="31" customFormat="false" ht="12.8" hidden="false" customHeight="false" outlineLevel="0" collapsed="false">
      <c r="A31" s="1" t="s">
        <v>8</v>
      </c>
      <c r="B31" s="0" t="n">
        <v>1</v>
      </c>
      <c r="C31" s="2" t="n">
        <v>3</v>
      </c>
      <c r="D31" s="2" t="n">
        <v>3</v>
      </c>
      <c r="E31" s="2" t="n">
        <v>0</v>
      </c>
      <c r="F31" s="3" t="n">
        <v>0.03965578</v>
      </c>
      <c r="G31" s="3" t="n">
        <v>0.75</v>
      </c>
      <c r="H31" s="3" t="n">
        <v>0.00029741835</v>
      </c>
    </row>
    <row r="32" customFormat="false" ht="12.8" hidden="false" customHeight="false" outlineLevel="0" collapsed="false">
      <c r="A32" s="1" t="s">
        <v>8</v>
      </c>
      <c r="B32" s="0" t="n">
        <v>2</v>
      </c>
      <c r="C32" s="2" t="n">
        <v>269.45</v>
      </c>
      <c r="D32" s="2" t="n">
        <v>189.6</v>
      </c>
      <c r="E32" s="2" t="n">
        <v>79.85</v>
      </c>
      <c r="F32" s="3" t="n">
        <v>3.56175067</v>
      </c>
      <c r="G32" s="3" t="n">
        <v>0.721518987341772</v>
      </c>
      <c r="H32" s="3" t="n">
        <v>0.0256987073658228</v>
      </c>
    </row>
    <row r="33" customFormat="false" ht="12.8" hidden="false" customHeight="false" outlineLevel="0" collapsed="false">
      <c r="A33" s="1" t="s">
        <v>8</v>
      </c>
      <c r="B33" s="0" t="n">
        <v>3</v>
      </c>
      <c r="C33" s="2" t="n">
        <v>7</v>
      </c>
      <c r="D33" s="2" t="n">
        <v>1.5</v>
      </c>
      <c r="E33" s="2" t="n">
        <v>5.5</v>
      </c>
      <c r="F33" s="3" t="n">
        <v>0.09253017</v>
      </c>
      <c r="G33" s="3" t="n">
        <v>0.707643622200584</v>
      </c>
      <c r="H33" s="3" t="n">
        <v>0.000654783846616358</v>
      </c>
    </row>
    <row r="34" customFormat="false" ht="12.8" hidden="false" customHeight="false" outlineLevel="0" collapsed="false">
      <c r="A34" s="1" t="s">
        <v>8</v>
      </c>
      <c r="B34" s="0" t="n">
        <v>4</v>
      </c>
      <c r="C34" s="2" t="n">
        <v>544.3</v>
      </c>
      <c r="D34" s="2" t="n">
        <v>342.57</v>
      </c>
      <c r="E34" s="2" t="n">
        <v>201.73</v>
      </c>
      <c r="F34" s="3" t="n">
        <v>7.19488175</v>
      </c>
      <c r="G34" s="3" t="n">
        <v>0.681154288749225</v>
      </c>
      <c r="H34" s="3" t="n">
        <v>0.0490082456105603</v>
      </c>
    </row>
    <row r="35" customFormat="false" ht="12.8" hidden="false" customHeight="false" outlineLevel="0" collapsed="false">
      <c r="A35" s="1" t="s">
        <v>8</v>
      </c>
      <c r="B35" s="0" t="n">
        <v>5</v>
      </c>
      <c r="C35" s="2" t="n">
        <v>344</v>
      </c>
      <c r="D35" s="2" t="n">
        <v>72.94</v>
      </c>
      <c r="E35" s="2" t="n">
        <v>271.06</v>
      </c>
      <c r="F35" s="3" t="n">
        <v>4.54719699</v>
      </c>
      <c r="G35" s="3" t="n">
        <v>0.703015339091289</v>
      </c>
      <c r="H35" s="3" t="n">
        <v>0.0319674923383974</v>
      </c>
    </row>
    <row r="36" customFormat="false" ht="12.8" hidden="false" customHeight="false" outlineLevel="0" collapsed="false">
      <c r="A36" s="1" t="s">
        <v>8</v>
      </c>
      <c r="B36" s="0" t="n">
        <v>6</v>
      </c>
      <c r="C36" s="2" t="n">
        <v>45.7</v>
      </c>
      <c r="D36" s="2" t="n">
        <v>11.65</v>
      </c>
      <c r="E36" s="2" t="n">
        <v>34.05</v>
      </c>
      <c r="F36" s="3" t="n">
        <v>0.60408983</v>
      </c>
      <c r="G36" s="3" t="n">
        <v>0.699384792422767</v>
      </c>
      <c r="H36" s="3" t="n">
        <v>0.00422491240359255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10.8</v>
      </c>
      <c r="D37" s="2" t="n">
        <v>0</v>
      </c>
      <c r="E37" s="2" t="n">
        <v>10.8</v>
      </c>
      <c r="F37" s="3" t="n">
        <v>0.14276083</v>
      </c>
      <c r="G37" s="3" t="n">
        <v>0.664220192987316</v>
      </c>
      <c r="H37" s="3" t="n">
        <v>0.000948246260536294</v>
      </c>
    </row>
    <row r="38" customFormat="false" ht="12.8" hidden="false" customHeight="false" outlineLevel="0" collapsed="false">
      <c r="A38" s="1" t="s">
        <v>8</v>
      </c>
      <c r="B38" s="0" t="n">
        <v>10</v>
      </c>
      <c r="C38" s="2" t="n">
        <v>173.5</v>
      </c>
      <c r="D38" s="2" t="n">
        <v>71.5</v>
      </c>
      <c r="E38" s="2" t="n">
        <v>102</v>
      </c>
      <c r="F38" s="3" t="n">
        <v>2.29342639</v>
      </c>
      <c r="G38" s="3" t="n">
        <v>0.671928786082897</v>
      </c>
      <c r="H38" s="3" t="n">
        <v>0.0154101921020318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1:C38)</f>
        <v>1397.75</v>
      </c>
      <c r="D40" s="6" t="n">
        <f aca="false">SUBTOTAL(9,D31:D38)</f>
        <v>692.76</v>
      </c>
      <c r="E40" s="6" t="n">
        <f aca="false">SUBTOTAL(9,E31:E38)</f>
        <v>704.99</v>
      </c>
      <c r="F40" s="7" t="n">
        <f aca="false">SUBTOTAL(9,F31:F38)</f>
        <v>18.47629241</v>
      </c>
    </row>
    <row r="41" customFormat="false" ht="12.8" hidden="false" customHeight="false" outlineLevel="0" collapsed="false">
      <c r="A41" s="1" t="s">
        <v>9</v>
      </c>
      <c r="B41" s="0" t="n">
        <v>1</v>
      </c>
      <c r="C41" s="2" t="n">
        <v>503.1</v>
      </c>
      <c r="D41" s="2" t="n">
        <v>395.44</v>
      </c>
      <c r="E41" s="2" t="n">
        <v>107.66</v>
      </c>
      <c r="F41" s="3" t="n">
        <v>6.6502756</v>
      </c>
      <c r="G41" s="3" t="n">
        <v>0.5</v>
      </c>
      <c r="H41" s="3" t="n">
        <v>0.033251378</v>
      </c>
    </row>
    <row r="42" customFormat="false" ht="12.8" hidden="false" customHeight="false" outlineLevel="0" collapsed="false">
      <c r="A42" s="1" t="s">
        <v>9</v>
      </c>
      <c r="B42" s="0" t="n">
        <v>2</v>
      </c>
      <c r="C42" s="2" t="n">
        <v>113.25</v>
      </c>
      <c r="D42" s="2" t="n">
        <v>57.5</v>
      </c>
      <c r="E42" s="2" t="n">
        <v>55.75</v>
      </c>
      <c r="F42" s="3" t="n">
        <v>1.49700598</v>
      </c>
      <c r="G42" s="3" t="n">
        <v>0.501582278481012</v>
      </c>
      <c r="H42" s="3" t="n">
        <v>0.007508716703481</v>
      </c>
    </row>
    <row r="43" customFormat="false" ht="12.8" hidden="false" customHeight="false" outlineLevel="0" collapsed="false">
      <c r="A43" s="1" t="s">
        <v>9</v>
      </c>
      <c r="B43" s="0" t="n">
        <v>3</v>
      </c>
      <c r="C43" s="2" t="n">
        <v>828</v>
      </c>
      <c r="D43" s="2" t="n">
        <v>971.5</v>
      </c>
      <c r="E43" s="2" t="n">
        <v>-143.5</v>
      </c>
      <c r="F43" s="3" t="n">
        <v>10.94499742</v>
      </c>
      <c r="G43" s="3" t="n">
        <v>0.540895813047712</v>
      </c>
      <c r="H43" s="3" t="n">
        <v>0.0592010327829601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1127.5</v>
      </c>
      <c r="D44" s="2" t="n">
        <v>990.2</v>
      </c>
      <c r="E44" s="2" t="n">
        <v>137.3</v>
      </c>
      <c r="F44" s="3" t="n">
        <v>14.9039669</v>
      </c>
      <c r="G44" s="3" t="n">
        <v>0.555491976378052</v>
      </c>
      <c r="H44" s="3" t="n">
        <v>0.0827903402915407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15</v>
      </c>
      <c r="D45" s="2" t="n">
        <v>0.5</v>
      </c>
      <c r="E45" s="2" t="n">
        <v>14.5</v>
      </c>
      <c r="F45" s="3" t="n">
        <v>0.19827893</v>
      </c>
      <c r="G45" s="3" t="n">
        <v>0.453042384830359</v>
      </c>
      <c r="H45" s="3" t="n">
        <v>0.000898287593088118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1:C45)</f>
        <v>2586.85</v>
      </c>
      <c r="D47" s="6" t="n">
        <f aca="false">SUBTOTAL(9,D41:D45)</f>
        <v>2415.14</v>
      </c>
      <c r="E47" s="6" t="n">
        <f aca="false">SUBTOTAL(9,E41:E45)</f>
        <v>171.71</v>
      </c>
      <c r="F47" s="7" t="n">
        <f aca="false">SUBTOTAL(9,F41:F45)</f>
        <v>34.19452483</v>
      </c>
    </row>
    <row r="48" customFormat="false" ht="12.8" hidden="false" customHeight="false" outlineLevel="0" collapsed="false">
      <c r="A48" s="1" t="s">
        <v>10</v>
      </c>
      <c r="B48" s="0" t="n">
        <v>40</v>
      </c>
      <c r="C48" s="2" t="n">
        <v>5</v>
      </c>
      <c r="D48" s="2" t="n">
        <v>0</v>
      </c>
      <c r="E48" s="2" t="n">
        <v>5</v>
      </c>
      <c r="F48" s="3" t="n">
        <v>0.06609297</v>
      </c>
      <c r="G48" s="3" t="n">
        <v>0.800555528295916</v>
      </c>
      <c r="H48" s="3" t="n">
        <v>0.000529110925149961</v>
      </c>
    </row>
    <row r="50" customFormat="false" ht="12.8" hidden="false" customHeight="false" outlineLevel="0" collapsed="false">
      <c r="A50" s="4" t="s">
        <v>10</v>
      </c>
      <c r="B50" s="5" t="s">
        <v>1</v>
      </c>
      <c r="C50" s="6" t="n">
        <f aca="false">SUBTOTAL(9,C48:C48)</f>
        <v>5</v>
      </c>
      <c r="D50" s="6" t="n">
        <f aca="false">SUBTOTAL(9,D48:D48)</f>
        <v>0</v>
      </c>
      <c r="E50" s="6" t="n">
        <f aca="false">SUBTOTAL(9,E48:E48)</f>
        <v>5</v>
      </c>
      <c r="F50" s="7" t="n">
        <f aca="false">SUBTOTAL(9,F48:F48)</f>
        <v>0.0660929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