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20 SPOT</t>
  </si>
  <si>
    <t xml:space="preserve">Totals:</t>
  </si>
  <si>
    <t xml:space="preserve">BEST BET</t>
  </si>
  <si>
    <t xml:space="preserve">EDGE 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2</v>
      </c>
      <c r="D1" s="2" t="n">
        <v>296</v>
      </c>
      <c r="E1" s="2" t="n">
        <v>-104</v>
      </c>
      <c r="F1" s="3" t="n">
        <v>5.10976684</v>
      </c>
      <c r="G1" s="3" t="n">
        <v>-2.61239272489241</v>
      </c>
      <c r="H1" s="3" t="n">
        <v>-0.1334871771871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92</v>
      </c>
      <c r="D3" s="6" t="n">
        <f aca="false">SUBTOTAL(9,D1:D1)</f>
        <v>296</v>
      </c>
      <c r="E3" s="6" t="n">
        <f aca="false">SUBTOTAL(9,E1:E1)</f>
        <v>-104</v>
      </c>
      <c r="F3" s="7" t="n">
        <f aca="false">SUBTOTAL(9,F1:F1)</f>
        <v>5.1097668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72</v>
      </c>
      <c r="E4" s="2" t="n">
        <v>-58.5</v>
      </c>
      <c r="F4" s="3" t="n">
        <v>0.35928048</v>
      </c>
      <c r="G4" s="3" t="n">
        <v>0.64902629016553</v>
      </c>
      <c r="H4" s="3" t="n">
        <v>0.0023318247706329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3.5</v>
      </c>
      <c r="D6" s="6" t="n">
        <f aca="false">SUBTOTAL(9,D4:D4)</f>
        <v>72</v>
      </c>
      <c r="E6" s="6" t="n">
        <f aca="false">SUBTOTAL(9,E4:E4)</f>
        <v>-58.5</v>
      </c>
      <c r="F6" s="7" t="n">
        <f aca="false">SUBTOTAL(9,F4:F4)</f>
        <v>0.35928048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6</v>
      </c>
      <c r="D7" s="2" t="n">
        <v>0</v>
      </c>
      <c r="E7" s="2" t="n">
        <v>6</v>
      </c>
      <c r="F7" s="3" t="n">
        <v>0.159680213</v>
      </c>
      <c r="G7" s="3" t="n">
        <v>0.362785708320418</v>
      </c>
      <c r="H7" s="3" t="n">
        <v>0.00057929699177960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</v>
      </c>
      <c r="D9" s="6" t="n">
        <f aca="false">SUBTOTAL(9,D7:D7)</f>
        <v>0</v>
      </c>
      <c r="E9" s="6" t="n">
        <f aca="false">SUBTOTAL(9,E7:E7)</f>
        <v>6</v>
      </c>
      <c r="F9" s="7" t="n">
        <f aca="false">SUBTOTAL(9,F7:F7)</f>
        <v>0.159680213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290.7</v>
      </c>
      <c r="D10" s="2" t="n">
        <v>45</v>
      </c>
      <c r="E10" s="2" t="n">
        <v>245.7</v>
      </c>
      <c r="F10" s="3" t="n">
        <v>7.736506356</v>
      </c>
      <c r="G10" s="3" t="n">
        <v>0.996752488111947</v>
      </c>
      <c r="H10" s="3" t="n">
        <v>0.077113819596368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90.7</v>
      </c>
      <c r="D12" s="6" t="n">
        <f aca="false">SUBTOTAL(9,D10:D10)</f>
        <v>45</v>
      </c>
      <c r="E12" s="6" t="n">
        <f aca="false">SUBTOTAL(9,E10:E10)</f>
        <v>245.7</v>
      </c>
      <c r="F12" s="7" t="n">
        <f aca="false">SUBTOTAL(9,F10:F10)</f>
        <v>7.736506356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1</v>
      </c>
      <c r="D13" s="2" t="n">
        <v>8.25</v>
      </c>
      <c r="E13" s="2" t="n">
        <v>2.75</v>
      </c>
      <c r="F13" s="3" t="n">
        <v>0.292747058</v>
      </c>
      <c r="G13" s="3" t="n">
        <v>0.9375</v>
      </c>
      <c r="H13" s="3" t="n">
        <v>0.002744503668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2.75</v>
      </c>
      <c r="D14" s="2" t="n">
        <v>18</v>
      </c>
      <c r="E14" s="2" t="n">
        <v>4.75</v>
      </c>
      <c r="F14" s="3" t="n">
        <v>0.605454143</v>
      </c>
      <c r="G14" s="3" t="n">
        <v>0.930379746835443</v>
      </c>
      <c r="H14" s="3" t="n">
        <v>0.0056330227228481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5</v>
      </c>
      <c r="D15" s="2" t="n">
        <v>12.25</v>
      </c>
      <c r="E15" s="2" t="n">
        <v>2.75</v>
      </c>
      <c r="F15" s="3" t="n">
        <v>0.399200534</v>
      </c>
      <c r="G15" s="3" t="n">
        <v>0.923442064264849</v>
      </c>
      <c r="H15" s="3" t="n">
        <v>0.003686385651725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8.25</v>
      </c>
      <c r="D16" s="2" t="n">
        <v>0.75</v>
      </c>
      <c r="E16" s="2" t="n">
        <v>17.5</v>
      </c>
      <c r="F16" s="3" t="n">
        <v>0.485693983</v>
      </c>
      <c r="G16" s="3" t="n">
        <v>0.898664626512728</v>
      </c>
      <c r="H16" s="3" t="n">
        <v>0.0043647600183217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64</v>
      </c>
      <c r="D17" s="2" t="n">
        <v>7.5</v>
      </c>
      <c r="E17" s="2" t="n">
        <v>56.5</v>
      </c>
      <c r="F17" s="3" t="n">
        <v>1.703255613</v>
      </c>
      <c r="G17" s="3" t="n">
        <v>0.912061040225597</v>
      </c>
      <c r="H17" s="3" t="n">
        <v>0.015534730861628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0</v>
      </c>
      <c r="D18" s="2" t="n">
        <v>0.5</v>
      </c>
      <c r="E18" s="2" t="n">
        <v>9.5</v>
      </c>
      <c r="F18" s="3" t="n">
        <v>0.266133689</v>
      </c>
      <c r="G18" s="3" t="n">
        <v>0.87519600652512</v>
      </c>
      <c r="H18" s="3" t="n">
        <v>0.0023291914181459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5</v>
      </c>
      <c r="D19" s="2" t="n">
        <v>0</v>
      </c>
      <c r="E19" s="2" t="n">
        <v>5</v>
      </c>
      <c r="F19" s="3" t="n">
        <v>0.133066844</v>
      </c>
      <c r="G19" s="3" t="n">
        <v>0.892008167810145</v>
      </c>
      <c r="H19" s="3" t="n">
        <v>0.00118696711712718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13</v>
      </c>
      <c r="D20" s="2" t="n">
        <v>4</v>
      </c>
      <c r="E20" s="2" t="n">
        <v>9</v>
      </c>
      <c r="F20" s="3" t="n">
        <v>0.345973796</v>
      </c>
      <c r="G20" s="3" t="n">
        <v>0.914253653411245</v>
      </c>
      <c r="H20" s="3" t="n">
        <v>0.00316307806977557</v>
      </c>
    </row>
    <row r="21" customFormat="false" ht="12.8" hidden="false" customHeight="false" outlineLevel="0" collapsed="false">
      <c r="A21" s="1" t="s">
        <v>5</v>
      </c>
      <c r="B21" s="0" t="n">
        <v>12</v>
      </c>
      <c r="C21" s="2" t="n">
        <v>5</v>
      </c>
      <c r="D21" s="2" t="n">
        <v>0</v>
      </c>
      <c r="E21" s="2" t="n">
        <v>5</v>
      </c>
      <c r="F21" s="3" t="n">
        <v>0.133066844</v>
      </c>
      <c r="G21" s="3" t="n">
        <v>0.910926551054314</v>
      </c>
      <c r="H21" s="3" t="n">
        <v>0.00121214121264602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3:C21)</f>
        <v>164</v>
      </c>
      <c r="D23" s="6" t="n">
        <f aca="false">SUBTOTAL(9,D13:D21)</f>
        <v>51.25</v>
      </c>
      <c r="E23" s="6" t="n">
        <f aca="false">SUBTOTAL(9,E13:E21)</f>
        <v>112.75</v>
      </c>
      <c r="F23" s="7" t="n">
        <f aca="false">SUBTOTAL(9,F13:F21)</f>
        <v>4.364592504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17</v>
      </c>
      <c r="D24" s="2" t="n">
        <v>27</v>
      </c>
      <c r="E24" s="2" t="n">
        <v>-10</v>
      </c>
      <c r="F24" s="3" t="n">
        <v>0.452427272</v>
      </c>
      <c r="G24" s="3" t="n">
        <v>0.75</v>
      </c>
      <c r="H24" s="3" t="n">
        <v>0.00339320454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212.25</v>
      </c>
      <c r="D25" s="2" t="n">
        <v>147</v>
      </c>
      <c r="E25" s="2" t="n">
        <v>65.25</v>
      </c>
      <c r="F25" s="3" t="n">
        <v>5.648687561</v>
      </c>
      <c r="G25" s="3" t="n">
        <v>0.721518987341772</v>
      </c>
      <c r="H25" s="3" t="n">
        <v>0.0407563532882278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19</v>
      </c>
      <c r="D26" s="2" t="n">
        <v>24.53</v>
      </c>
      <c r="E26" s="2" t="n">
        <v>-5.53</v>
      </c>
      <c r="F26" s="3" t="n">
        <v>0.50565401</v>
      </c>
      <c r="G26" s="3" t="n">
        <v>0.707643622200584</v>
      </c>
      <c r="H26" s="3" t="n">
        <v>0.00357822835216651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291.75</v>
      </c>
      <c r="D27" s="2" t="n">
        <v>229.69</v>
      </c>
      <c r="E27" s="2" t="n">
        <v>62.06</v>
      </c>
      <c r="F27" s="3" t="n">
        <v>7.764450394</v>
      </c>
      <c r="G27" s="3" t="n">
        <v>0.681154288749225</v>
      </c>
      <c r="H27" s="3" t="n">
        <v>0.0528878868565371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8</v>
      </c>
      <c r="D28" s="2" t="n">
        <v>0</v>
      </c>
      <c r="E28" s="2" t="n">
        <v>8</v>
      </c>
      <c r="F28" s="3" t="n">
        <v>0.212906951</v>
      </c>
      <c r="G28" s="3" t="n">
        <v>0.703015339091289</v>
      </c>
      <c r="H28" s="3" t="n">
        <v>0.00149676852352157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21</v>
      </c>
      <c r="D29" s="2" t="n">
        <v>1</v>
      </c>
      <c r="E29" s="2" t="n">
        <v>20</v>
      </c>
      <c r="F29" s="3" t="n">
        <v>0.558880748</v>
      </c>
      <c r="G29" s="3" t="n">
        <v>0.671928786082897</v>
      </c>
      <c r="H29" s="3" t="n">
        <v>0.00375528062568742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4:C29)</f>
        <v>569</v>
      </c>
      <c r="D31" s="6" t="n">
        <f aca="false">SUBTOTAL(9,D24:D29)</f>
        <v>429.22</v>
      </c>
      <c r="E31" s="6" t="n">
        <f aca="false">SUBTOTAL(9,E24:E29)</f>
        <v>139.78</v>
      </c>
      <c r="F31" s="7" t="n">
        <f aca="false">SUBTOTAL(9,F24:F29)</f>
        <v>15.143006936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361.75</v>
      </c>
      <c r="D32" s="2" t="n">
        <v>258.2</v>
      </c>
      <c r="E32" s="2" t="n">
        <v>103.55</v>
      </c>
      <c r="F32" s="3" t="n">
        <v>9.627386221</v>
      </c>
      <c r="G32" s="3" t="n">
        <v>0.5</v>
      </c>
      <c r="H32" s="3" t="n">
        <v>0.04813693110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1216.25</v>
      </c>
      <c r="D33" s="2" t="n">
        <v>850</v>
      </c>
      <c r="E33" s="2" t="n">
        <v>366.25</v>
      </c>
      <c r="F33" s="3" t="n">
        <v>32.368509997</v>
      </c>
      <c r="G33" s="3" t="n">
        <v>0.501582278481012</v>
      </c>
      <c r="H33" s="3" t="n">
        <v>0.162354709953307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284.31</v>
      </c>
      <c r="D34" s="2" t="n">
        <v>81.9</v>
      </c>
      <c r="E34" s="2" t="n">
        <v>202.41</v>
      </c>
      <c r="F34" s="3" t="n">
        <v>7.566446928</v>
      </c>
      <c r="G34" s="3" t="n">
        <v>0.540895813047712</v>
      </c>
      <c r="H34" s="3" t="n">
        <v>0.0409265946300292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660</v>
      </c>
      <c r="D35" s="2" t="n">
        <v>1520.5</v>
      </c>
      <c r="E35" s="2" t="n">
        <v>-860.5</v>
      </c>
      <c r="F35" s="3" t="n">
        <v>17.564823513</v>
      </c>
      <c r="G35" s="3" t="n">
        <v>0.555491976378052</v>
      </c>
      <c r="H35" s="3" t="n">
        <v>0.0975711852796805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2:C35)</f>
        <v>2522.31</v>
      </c>
      <c r="D37" s="6" t="n">
        <f aca="false">SUBTOTAL(9,D32:D35)</f>
        <v>2710.6</v>
      </c>
      <c r="E37" s="6" t="n">
        <f aca="false">SUBTOTAL(9,E32:E35)</f>
        <v>-188.29</v>
      </c>
      <c r="F37" s="7" t="n">
        <f aca="false">SUBTOTAL(9,F32:F35)</f>
        <v>67.1271666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