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t xml:space="preserve">20 SPOT</t>
  </si>
  <si>
    <t xml:space="preserve">Totals:</t>
  </si>
  <si>
    <t xml:space="preserve">5 SPOT</t>
  </si>
  <si>
    <t xml:space="preserve">BEST BET</t>
  </si>
  <si>
    <t xml:space="preserve">EDGE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3.25</v>
      </c>
      <c r="D1" s="2" t="n">
        <v>812.75</v>
      </c>
      <c r="E1" s="2" t="n">
        <v>40.5</v>
      </c>
      <c r="F1" s="3" t="n">
        <v>8.1254553159</v>
      </c>
      <c r="G1" s="3" t="n">
        <v>-2.61239272489241</v>
      </c>
      <c r="H1" s="3" t="n">
        <v>-0.21226880353695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53.25</v>
      </c>
      <c r="D3" s="6" t="n">
        <f aca="false">SUBTOTAL(9,D1:D1)</f>
        <v>812.75</v>
      </c>
      <c r="E3" s="6" t="n">
        <f aca="false">SUBTOTAL(9,E1:E1)</f>
        <v>40.5</v>
      </c>
      <c r="F3" s="7" t="n">
        <f aca="false">SUBTOTAL(9,F1:F1)</f>
        <v>8.125455315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267.5</v>
      </c>
      <c r="D4" s="2" t="n">
        <v>109.2</v>
      </c>
      <c r="E4" s="2" t="n">
        <v>1158.3</v>
      </c>
      <c r="F4" s="3" t="n">
        <v>12.0703364933</v>
      </c>
      <c r="G4" s="3" t="n">
        <v>0.796481999013645</v>
      </c>
      <c r="H4" s="3" t="n">
        <v>0.096138057389509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267.5</v>
      </c>
      <c r="D6" s="6" t="n">
        <f aca="false">SUBTOTAL(9,D4:D4)</f>
        <v>109.2</v>
      </c>
      <c r="E6" s="6" t="n">
        <f aca="false">SUBTOTAL(9,E4:E4)</f>
        <v>1158.3</v>
      </c>
      <c r="F6" s="7" t="n">
        <f aca="false">SUBTOTAL(9,F4:F4)</f>
        <v>12.070336493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1.1</v>
      </c>
      <c r="D7" s="2" t="n">
        <v>72</v>
      </c>
      <c r="E7" s="2" t="n">
        <v>29.1</v>
      </c>
      <c r="F7" s="3" t="n">
        <v>0.962770035</v>
      </c>
      <c r="G7" s="3" t="n">
        <v>0.64902629016553</v>
      </c>
      <c r="H7" s="3" t="n">
        <v>0.0062486306409858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1.1</v>
      </c>
      <c r="D9" s="6" t="n">
        <f aca="false">SUBTOTAL(9,D7:D7)</f>
        <v>72</v>
      </c>
      <c r="E9" s="6" t="n">
        <f aca="false">SUBTOTAL(9,E7:E7)</f>
        <v>29.1</v>
      </c>
      <c r="F9" s="7" t="n">
        <f aca="false">SUBTOTAL(9,F7:F7)</f>
        <v>0.962770035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17</v>
      </c>
      <c r="D10" s="2" t="n">
        <v>101</v>
      </c>
      <c r="E10" s="2" t="n">
        <v>116</v>
      </c>
      <c r="F10" s="3" t="n">
        <v>2.0664796994</v>
      </c>
      <c r="G10" s="3" t="n">
        <v>0.362785708320418</v>
      </c>
      <c r="H10" s="3" t="n">
        <v>0.0074968930147659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17</v>
      </c>
      <c r="D12" s="6" t="n">
        <f aca="false">SUBTOTAL(9,D10:D10)</f>
        <v>101</v>
      </c>
      <c r="E12" s="6" t="n">
        <f aca="false">SUBTOTAL(9,E10:E10)</f>
        <v>116</v>
      </c>
      <c r="F12" s="7" t="n">
        <f aca="false">SUBTOTAL(9,F10:F10)</f>
        <v>2.0664796994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0.25</v>
      </c>
      <c r="D13" s="2" t="n">
        <v>0</v>
      </c>
      <c r="E13" s="2" t="n">
        <v>0.25</v>
      </c>
      <c r="F13" s="3" t="n">
        <v>0.0023807369</v>
      </c>
      <c r="G13" s="3" t="n">
        <v>0.916504381694255</v>
      </c>
      <c r="H13" s="3" t="n">
        <v>2.1819558005112E-005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0.25</v>
      </c>
      <c r="D15" s="6" t="n">
        <f aca="false">SUBTOTAL(9,D13:D13)</f>
        <v>0</v>
      </c>
      <c r="E15" s="6" t="n">
        <f aca="false">SUBTOTAL(9,E13:E13)</f>
        <v>0.25</v>
      </c>
      <c r="F15" s="7" t="n">
        <f aca="false">SUBTOTAL(9,F13:F13)</f>
        <v>0.0023807369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4</v>
      </c>
      <c r="D16" s="2" t="n">
        <v>2.1</v>
      </c>
      <c r="E16" s="2" t="n">
        <v>1.9</v>
      </c>
      <c r="F16" s="3" t="n">
        <v>0.0380917916</v>
      </c>
      <c r="G16" s="3" t="n">
        <v>0.996559263521289</v>
      </c>
      <c r="H16" s="3" t="n">
        <v>0.000379607277831024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930</v>
      </c>
      <c r="D17" s="2" t="n">
        <v>1465</v>
      </c>
      <c r="E17" s="2" t="n">
        <v>-535</v>
      </c>
      <c r="F17" s="3" t="n">
        <v>8.856341569</v>
      </c>
      <c r="G17" s="3" t="n">
        <v>0.996752488111947</v>
      </c>
      <c r="H17" s="3" t="n">
        <v>0.0882758049447002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6:C17)</f>
        <v>934</v>
      </c>
      <c r="D19" s="6" t="n">
        <f aca="false">SUBTOTAL(9,D16:D17)</f>
        <v>1467.1</v>
      </c>
      <c r="E19" s="6" t="n">
        <f aca="false">SUBTOTAL(9,E16:E17)</f>
        <v>-533.1</v>
      </c>
      <c r="F19" s="7" t="n">
        <f aca="false">SUBTOTAL(9,F16:F17)</f>
        <v>8.8944333606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19</v>
      </c>
      <c r="D20" s="2" t="n">
        <v>9.75</v>
      </c>
      <c r="E20" s="2" t="n">
        <v>9.25</v>
      </c>
      <c r="F20" s="3" t="n">
        <v>0.1809360105</v>
      </c>
      <c r="G20" s="3" t="n">
        <v>0.9375</v>
      </c>
      <c r="H20" s="3" t="n">
        <v>0.001696275098437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92.75</v>
      </c>
      <c r="D21" s="2" t="n">
        <v>36</v>
      </c>
      <c r="E21" s="2" t="n">
        <v>56.75</v>
      </c>
      <c r="F21" s="3" t="n">
        <v>0.8832534199</v>
      </c>
      <c r="G21" s="3" t="n">
        <v>0.930379746835443</v>
      </c>
      <c r="H21" s="3" t="n">
        <v>0.00821761093198102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8</v>
      </c>
      <c r="D22" s="2" t="n">
        <v>0.25</v>
      </c>
      <c r="E22" s="2" t="n">
        <v>7.75</v>
      </c>
      <c r="F22" s="3" t="n">
        <v>0.0761835833</v>
      </c>
      <c r="G22" s="3" t="n">
        <v>0.923442064264849</v>
      </c>
      <c r="H22" s="3" t="n">
        <v>0.000703511254256451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156.75</v>
      </c>
      <c r="D23" s="2" t="n">
        <v>6.5</v>
      </c>
      <c r="E23" s="2" t="n">
        <v>150.25</v>
      </c>
      <c r="F23" s="3" t="n">
        <v>1.492722087</v>
      </c>
      <c r="G23" s="3" t="n">
        <v>0.898664626512728</v>
      </c>
      <c r="H23" s="3" t="n">
        <v>0.0134145653680115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385.5</v>
      </c>
      <c r="D24" s="2" t="n">
        <v>46.75</v>
      </c>
      <c r="E24" s="2" t="n">
        <v>338.75</v>
      </c>
      <c r="F24" s="3" t="n">
        <v>3.6710964246</v>
      </c>
      <c r="G24" s="3" t="n">
        <v>0.912061040225597</v>
      </c>
      <c r="H24" s="3" t="n">
        <v>0.0334826402378915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30.5</v>
      </c>
      <c r="D25" s="2" t="n">
        <v>1</v>
      </c>
      <c r="E25" s="2" t="n">
        <v>29.5</v>
      </c>
      <c r="F25" s="3" t="n">
        <v>0.2904499116</v>
      </c>
      <c r="G25" s="3" t="n">
        <v>0.87519600652512</v>
      </c>
      <c r="H25" s="3" t="n">
        <v>0.00254200602727894</v>
      </c>
    </row>
    <row r="26" customFormat="false" ht="12.8" hidden="false" customHeight="false" outlineLevel="0" collapsed="false">
      <c r="A26" s="1" t="s">
        <v>7</v>
      </c>
      <c r="B26" s="0" t="n">
        <v>10</v>
      </c>
      <c r="C26" s="2" t="n">
        <v>58.5</v>
      </c>
      <c r="D26" s="2" t="n">
        <v>4</v>
      </c>
      <c r="E26" s="2" t="n">
        <v>54.5</v>
      </c>
      <c r="F26" s="3" t="n">
        <v>0.5570924535</v>
      </c>
      <c r="G26" s="3" t="n">
        <v>0.914253653411245</v>
      </c>
      <c r="H26" s="3" t="n">
        <v>0.00509323810900209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0:C26)</f>
        <v>751</v>
      </c>
      <c r="D28" s="6" t="n">
        <f aca="false">SUBTOTAL(9,D20:D26)</f>
        <v>104.25</v>
      </c>
      <c r="E28" s="6" t="n">
        <f aca="false">SUBTOTAL(9,E20:E26)</f>
        <v>646.75</v>
      </c>
      <c r="F28" s="7" t="n">
        <f aca="false">SUBTOTAL(9,F20:F26)</f>
        <v>7.1517338904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40</v>
      </c>
      <c r="D29" s="2" t="n">
        <v>39</v>
      </c>
      <c r="E29" s="2" t="n">
        <v>1</v>
      </c>
      <c r="F29" s="3" t="n">
        <v>0.3809179169</v>
      </c>
      <c r="G29" s="3" t="n">
        <v>0.75</v>
      </c>
      <c r="H29" s="3" t="n">
        <v>0.00285688437675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371.35</v>
      </c>
      <c r="D30" s="2" t="n">
        <v>258</v>
      </c>
      <c r="E30" s="2" t="n">
        <v>113.35</v>
      </c>
      <c r="F30" s="3" t="n">
        <v>3.5363467114</v>
      </c>
      <c r="G30" s="3" t="n">
        <v>0.721518987341772</v>
      </c>
      <c r="H30" s="3" t="n">
        <v>0.0255154129809873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34</v>
      </c>
      <c r="D31" s="2" t="n">
        <v>1</v>
      </c>
      <c r="E31" s="2" t="n">
        <v>33</v>
      </c>
      <c r="F31" s="3" t="n">
        <v>0.3237802294</v>
      </c>
      <c r="G31" s="3" t="n">
        <v>0.707643622200584</v>
      </c>
      <c r="H31" s="3" t="n">
        <v>0.00229121014329552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1149.8</v>
      </c>
      <c r="D32" s="2" t="n">
        <v>1069.81</v>
      </c>
      <c r="E32" s="2" t="n">
        <v>79.99</v>
      </c>
      <c r="F32" s="3" t="n">
        <v>10.9494855227</v>
      </c>
      <c r="G32" s="3" t="n">
        <v>0.681154288749225</v>
      </c>
      <c r="H32" s="3" t="n">
        <v>0.0745828902338466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11</v>
      </c>
      <c r="D33" s="2" t="n">
        <v>0.5</v>
      </c>
      <c r="E33" s="2" t="n">
        <v>10.5</v>
      </c>
      <c r="F33" s="3" t="n">
        <v>0.1047524271</v>
      </c>
      <c r="G33" s="3" t="n">
        <v>0.703015339091289</v>
      </c>
      <c r="H33" s="3" t="n">
        <v>0.00073642563058342</v>
      </c>
    </row>
    <row r="34" customFormat="false" ht="12.8" hidden="false" customHeight="false" outlineLevel="0" collapsed="false">
      <c r="A34" s="1" t="s">
        <v>8</v>
      </c>
      <c r="B34" s="0" t="n">
        <v>6</v>
      </c>
      <c r="C34" s="2" t="n">
        <v>53.7</v>
      </c>
      <c r="D34" s="2" t="n">
        <v>9.95</v>
      </c>
      <c r="E34" s="2" t="n">
        <v>43.75</v>
      </c>
      <c r="F34" s="3" t="n">
        <v>0.5113823035</v>
      </c>
      <c r="G34" s="3" t="n">
        <v>0.699384792422767</v>
      </c>
      <c r="H34" s="3" t="n">
        <v>0.00357653006182024</v>
      </c>
    </row>
    <row r="35" customFormat="false" ht="12.8" hidden="false" customHeight="false" outlineLevel="0" collapsed="false">
      <c r="A35" s="1" t="s">
        <v>8</v>
      </c>
      <c r="B35" s="0" t="n">
        <v>7</v>
      </c>
      <c r="C35" s="2" t="n">
        <v>2</v>
      </c>
      <c r="D35" s="2" t="n">
        <v>0</v>
      </c>
      <c r="E35" s="2" t="n">
        <v>2</v>
      </c>
      <c r="F35" s="3" t="n">
        <v>0.0190458958</v>
      </c>
      <c r="G35" s="3" t="n">
        <v>0.672259915930801</v>
      </c>
      <c r="H35" s="3" t="n">
        <v>0.000128037923093348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83.5</v>
      </c>
      <c r="D36" s="2" t="n">
        <v>24.75</v>
      </c>
      <c r="E36" s="2" t="n">
        <v>58.75</v>
      </c>
      <c r="F36" s="3" t="n">
        <v>0.7951661516</v>
      </c>
      <c r="G36" s="3" t="n">
        <v>0.664220192987316</v>
      </c>
      <c r="H36" s="3" t="n">
        <v>0.00528165414672733</v>
      </c>
    </row>
    <row r="37" customFormat="false" ht="12.8" hidden="false" customHeight="false" outlineLevel="0" collapsed="false">
      <c r="A37" s="1" t="s">
        <v>8</v>
      </c>
      <c r="B37" s="0" t="n">
        <v>10</v>
      </c>
      <c r="C37" s="2" t="n">
        <v>581</v>
      </c>
      <c r="D37" s="2" t="n">
        <v>331.5</v>
      </c>
      <c r="E37" s="2" t="n">
        <v>249.5</v>
      </c>
      <c r="F37" s="3" t="n">
        <v>5.5328327437</v>
      </c>
      <c r="G37" s="3" t="n">
        <v>0.671928786082897</v>
      </c>
      <c r="H37" s="3" t="n">
        <v>0.0371766958907405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29:C37)</f>
        <v>2326.35</v>
      </c>
      <c r="D39" s="6" t="n">
        <f aca="false">SUBTOTAL(9,D29:D37)</f>
        <v>1734.51</v>
      </c>
      <c r="E39" s="6" t="n">
        <f aca="false">SUBTOTAL(9,E29:E37)</f>
        <v>591.84</v>
      </c>
      <c r="F39" s="7" t="n">
        <f aca="false">SUBTOTAL(9,F29:F37)</f>
        <v>22.1537099021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1428</v>
      </c>
      <c r="D40" s="2" t="n">
        <v>1181.4</v>
      </c>
      <c r="E40" s="2" t="n">
        <v>246.6</v>
      </c>
      <c r="F40" s="3" t="n">
        <v>13.5987696351</v>
      </c>
      <c r="G40" s="3" t="n">
        <v>0.5</v>
      </c>
      <c r="H40" s="3" t="n">
        <v>0.0679938481755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570.5</v>
      </c>
      <c r="D41" s="2" t="n">
        <v>382.5</v>
      </c>
      <c r="E41" s="2" t="n">
        <v>188</v>
      </c>
      <c r="F41" s="3" t="n">
        <v>5.4328417905</v>
      </c>
      <c r="G41" s="3" t="n">
        <v>0.501582278481012</v>
      </c>
      <c r="H41" s="3" t="n">
        <v>0.0272501716390585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1593.45</v>
      </c>
      <c r="D42" s="2" t="n">
        <v>1518.9</v>
      </c>
      <c r="E42" s="2" t="n">
        <v>74.55</v>
      </c>
      <c r="F42" s="3" t="n">
        <v>15.1743413691</v>
      </c>
      <c r="G42" s="3" t="n">
        <v>0.540895813047712</v>
      </c>
      <c r="H42" s="3" t="n">
        <v>0.0820773771230288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426.05</v>
      </c>
      <c r="D43" s="2" t="n">
        <v>287.52</v>
      </c>
      <c r="E43" s="2" t="n">
        <v>138.53</v>
      </c>
      <c r="F43" s="3" t="n">
        <v>4.0572519629</v>
      </c>
      <c r="G43" s="3" t="n">
        <v>0.555491976378052</v>
      </c>
      <c r="H43" s="3" t="n">
        <v>0.0225377091153505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32.5</v>
      </c>
      <c r="D44" s="2" t="n">
        <v>0</v>
      </c>
      <c r="E44" s="2" t="n">
        <v>32.5</v>
      </c>
      <c r="F44" s="3" t="n">
        <v>0.3094958075</v>
      </c>
      <c r="G44" s="3" t="n">
        <v>0.453042384830359</v>
      </c>
      <c r="H44" s="3" t="n">
        <v>0.00140214718724798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40:C44)</f>
        <v>4050.5</v>
      </c>
      <c r="D46" s="6" t="n">
        <f aca="false">SUBTOTAL(9,D40:D44)</f>
        <v>3370.32</v>
      </c>
      <c r="E46" s="6" t="n">
        <f aca="false">SUBTOTAL(9,E40:E44)</f>
        <v>680.18</v>
      </c>
      <c r="F46" s="7" t="n">
        <f aca="false">SUBTOTAL(9,F40:F44)</f>
        <v>38.57270056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