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MEANGREN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5</v>
      </c>
      <c r="D1" s="2" t="n">
        <v>178</v>
      </c>
      <c r="E1" s="2" t="n">
        <v>187</v>
      </c>
      <c r="F1" s="3" t="n">
        <v>4.600540721</v>
      </c>
      <c r="G1" s="3" t="n">
        <v>-2.61239272489241</v>
      </c>
      <c r="H1" s="3" t="n">
        <v>-0.1201841911011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5</v>
      </c>
      <c r="D3" s="6" t="n">
        <f aca="false">SUBTOTAL(9,D1:D1)</f>
        <v>178</v>
      </c>
      <c r="E3" s="6" t="n">
        <f aca="false">SUBTOTAL(9,E1:E1)</f>
        <v>187</v>
      </c>
      <c r="F3" s="7" t="n">
        <f aca="false">SUBTOTAL(9,F1:F1)</f>
        <v>4.6005407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3.25</v>
      </c>
      <c r="D4" s="2" t="n">
        <v>226.67</v>
      </c>
      <c r="E4" s="2" t="n">
        <v>-133.42</v>
      </c>
      <c r="F4" s="3" t="n">
        <v>1.175343622</v>
      </c>
      <c r="G4" s="3" t="n">
        <v>0.64902629016553</v>
      </c>
      <c r="H4" s="3" t="n">
        <v>0.0076282891065637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3.25</v>
      </c>
      <c r="D6" s="6" t="n">
        <f aca="false">SUBTOTAL(9,D4:D4)</f>
        <v>226.67</v>
      </c>
      <c r="E6" s="6" t="n">
        <f aca="false">SUBTOTAL(9,E4:E4)</f>
        <v>-133.42</v>
      </c>
      <c r="F6" s="7" t="n">
        <f aca="false">SUBTOTAL(9,F4:F4)</f>
        <v>1.175343622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0</v>
      </c>
      <c r="D7" s="2" t="n">
        <v>12.5</v>
      </c>
      <c r="E7" s="2" t="n">
        <v>37.5</v>
      </c>
      <c r="F7" s="3" t="n">
        <v>0.630211057</v>
      </c>
      <c r="G7" s="3" t="n">
        <v>0.362785708320418</v>
      </c>
      <c r="H7" s="3" t="n">
        <v>0.002286315647051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0</v>
      </c>
      <c r="D9" s="6" t="n">
        <f aca="false">SUBTOTAL(9,D7:D7)</f>
        <v>12.5</v>
      </c>
      <c r="E9" s="6" t="n">
        <f aca="false">SUBTOTAL(9,E7:E7)</f>
        <v>37.5</v>
      </c>
      <c r="F9" s="7" t="n">
        <f aca="false">SUBTOTAL(9,F7:F7)</f>
        <v>0.63021105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1</v>
      </c>
      <c r="D10" s="2" t="n">
        <v>0</v>
      </c>
      <c r="E10" s="2" t="n">
        <v>21</v>
      </c>
      <c r="F10" s="3" t="n">
        <v>0.264688644</v>
      </c>
      <c r="G10" s="3" t="n">
        <v>0.916504381694255</v>
      </c>
      <c r="H10" s="3" t="n">
        <v>0.0024258830201071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1</v>
      </c>
      <c r="D12" s="6" t="n">
        <f aca="false">SUBTOTAL(9,D10:D10)</f>
        <v>0</v>
      </c>
      <c r="E12" s="6" t="n">
        <f aca="false">SUBTOTAL(9,E10:E10)</f>
        <v>21</v>
      </c>
      <c r="F12" s="7" t="n">
        <f aca="false">SUBTOTAL(9,F10:F10)</f>
        <v>0.264688644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37.5</v>
      </c>
      <c r="D13" s="2" t="n">
        <v>71.5</v>
      </c>
      <c r="E13" s="2" t="n">
        <v>66</v>
      </c>
      <c r="F13" s="3" t="n">
        <v>1.733080408</v>
      </c>
      <c r="G13" s="3" t="n">
        <v>0.945411392405064</v>
      </c>
      <c r="H13" s="3" t="n">
        <v>0.0163847396167722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380</v>
      </c>
      <c r="D14" s="2" t="n">
        <v>168</v>
      </c>
      <c r="E14" s="2" t="n">
        <v>212</v>
      </c>
      <c r="F14" s="3" t="n">
        <v>4.789604038</v>
      </c>
      <c r="G14" s="3" t="n">
        <v>0.951192794547225</v>
      </c>
      <c r="H14" s="3" t="n">
        <v>0.045558368496798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21</v>
      </c>
      <c r="D15" s="2" t="n">
        <v>141.5</v>
      </c>
      <c r="E15" s="2" t="n">
        <v>179.5</v>
      </c>
      <c r="F15" s="3" t="n">
        <v>4.04595499</v>
      </c>
      <c r="G15" s="3" t="n">
        <v>0.9462373069968</v>
      </c>
      <c r="H15" s="3" t="n">
        <v>0.0382843355396787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807.5</v>
      </c>
      <c r="D16" s="2" t="n">
        <v>1219</v>
      </c>
      <c r="E16" s="2" t="n">
        <v>588.5</v>
      </c>
      <c r="F16" s="3" t="n">
        <v>22.782129735</v>
      </c>
      <c r="G16" s="3" t="n">
        <v>0.943501119134031</v>
      </c>
      <c r="H16" s="3" t="n">
        <v>0.21494964901229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80.75</v>
      </c>
      <c r="D17" s="2" t="n">
        <v>56</v>
      </c>
      <c r="E17" s="2" t="n">
        <v>224.75</v>
      </c>
      <c r="F17" s="3" t="n">
        <v>3.538635088</v>
      </c>
      <c r="G17" s="3" t="n">
        <v>0.943122700084725</v>
      </c>
      <c r="H17" s="3" t="n">
        <v>0.0333736707880911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8.5</v>
      </c>
      <c r="D18" s="2" t="n">
        <v>3</v>
      </c>
      <c r="E18" s="2" t="n">
        <v>25.5</v>
      </c>
      <c r="F18" s="3" t="n">
        <v>0.359220302</v>
      </c>
      <c r="G18" s="3" t="n">
        <v>0.940825314043625</v>
      </c>
      <c r="H18" s="3" t="n">
        <v>0.0033796355343999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2955.25</v>
      </c>
      <c r="D20" s="6" t="n">
        <f aca="false">SUBTOTAL(9,D13:D18)</f>
        <v>1659</v>
      </c>
      <c r="E20" s="6" t="n">
        <f aca="false">SUBTOTAL(9,E13:E18)</f>
        <v>1296.25</v>
      </c>
      <c r="F20" s="7" t="n">
        <f aca="false">SUBTOTAL(9,F13:F18)</f>
        <v>37.24862456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798</v>
      </c>
      <c r="D21" s="2" t="n">
        <v>225</v>
      </c>
      <c r="E21" s="2" t="n">
        <v>573</v>
      </c>
      <c r="F21" s="3" t="n">
        <v>10.05816848</v>
      </c>
      <c r="G21" s="3" t="n">
        <v>0.996752488111947</v>
      </c>
      <c r="H21" s="3" t="n">
        <v>0.10025504458289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798</v>
      </c>
      <c r="D23" s="6" t="n">
        <f aca="false">SUBTOTAL(9,D21:D21)</f>
        <v>225</v>
      </c>
      <c r="E23" s="6" t="n">
        <f aca="false">SUBTOTAL(9,E21:E21)</f>
        <v>573</v>
      </c>
      <c r="F23" s="7" t="n">
        <f aca="false">SUBTOTAL(9,F21:F21)</f>
        <v>10.05816848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17</v>
      </c>
      <c r="D24" s="2" t="n">
        <v>9.6</v>
      </c>
      <c r="E24" s="2" t="n">
        <v>7.4</v>
      </c>
      <c r="F24" s="3" t="n">
        <v>0.214271759</v>
      </c>
      <c r="G24" s="3" t="n">
        <v>0.930379746835443</v>
      </c>
      <c r="H24" s="3" t="n">
        <v>0.0019935410489240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4</v>
      </c>
      <c r="D25" s="2" t="n">
        <v>2</v>
      </c>
      <c r="E25" s="2" t="n">
        <v>22</v>
      </c>
      <c r="F25" s="3" t="n">
        <v>0.302501307</v>
      </c>
      <c r="G25" s="3" t="n">
        <v>0.912061040225597</v>
      </c>
      <c r="H25" s="3" t="n">
        <v>0.00275899656732023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497.75</v>
      </c>
      <c r="D26" s="2" t="n">
        <v>263</v>
      </c>
      <c r="E26" s="2" t="n">
        <v>234.75</v>
      </c>
      <c r="F26" s="3" t="n">
        <v>6.273751079</v>
      </c>
      <c r="G26" s="3" t="n">
        <v>0.914253653411245</v>
      </c>
      <c r="H26" s="3" t="n">
        <v>0.0573579984456849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538.75</v>
      </c>
      <c r="D28" s="6" t="n">
        <f aca="false">SUBTOTAL(9,D24:D26)</f>
        <v>274.6</v>
      </c>
      <c r="E28" s="6" t="n">
        <f aca="false">SUBTOTAL(9,E24:E26)</f>
        <v>264.15</v>
      </c>
      <c r="F28" s="7" t="n">
        <f aca="false">SUBTOTAL(9,F24:F26)</f>
        <v>6.790524145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5</v>
      </c>
      <c r="D29" s="2" t="n">
        <v>3</v>
      </c>
      <c r="E29" s="2" t="n">
        <v>2</v>
      </c>
      <c r="F29" s="3" t="n">
        <v>0.063021105</v>
      </c>
      <c r="G29" s="3" t="n">
        <v>0.75</v>
      </c>
      <c r="H29" s="3" t="n">
        <v>0.000472658287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86.5</v>
      </c>
      <c r="D30" s="2" t="n">
        <v>67.8</v>
      </c>
      <c r="E30" s="2" t="n">
        <v>18.7</v>
      </c>
      <c r="F30" s="3" t="n">
        <v>1.090265129</v>
      </c>
      <c r="G30" s="3" t="n">
        <v>0.721518987341772</v>
      </c>
      <c r="H30" s="3" t="n">
        <v>0.00786646991810126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97</v>
      </c>
      <c r="D31" s="2" t="n">
        <v>58.01</v>
      </c>
      <c r="E31" s="2" t="n">
        <v>38.99</v>
      </c>
      <c r="F31" s="3" t="n">
        <v>1.222609451</v>
      </c>
      <c r="G31" s="3" t="n">
        <v>0.707643622200584</v>
      </c>
      <c r="H31" s="3" t="n">
        <v>0.00865171780442308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167.7</v>
      </c>
      <c r="D32" s="2" t="n">
        <v>191.2</v>
      </c>
      <c r="E32" s="2" t="n">
        <v>-23.5</v>
      </c>
      <c r="F32" s="3" t="n">
        <v>2.113727887</v>
      </c>
      <c r="G32" s="3" t="n">
        <v>0.681154288749225</v>
      </c>
      <c r="H32" s="3" t="n">
        <v>0.0143977481547889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5</v>
      </c>
      <c r="D33" s="2" t="n">
        <v>0</v>
      </c>
      <c r="E33" s="2" t="n">
        <v>5</v>
      </c>
      <c r="F33" s="3" t="n">
        <v>0.063021105</v>
      </c>
      <c r="G33" s="3" t="n">
        <v>0.703015339091289</v>
      </c>
      <c r="H33" s="3" t="n">
        <v>0.000443048035014827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35.75</v>
      </c>
      <c r="D34" s="2" t="n">
        <v>30.5</v>
      </c>
      <c r="E34" s="2" t="n">
        <v>5.25</v>
      </c>
      <c r="F34" s="3" t="n">
        <v>0.450600906</v>
      </c>
      <c r="G34" s="3" t="n">
        <v>0.699384792422767</v>
      </c>
      <c r="H34" s="3" t="n">
        <v>0.00315143421108321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672259915930801</v>
      </c>
      <c r="H35" s="3" t="n">
        <v>0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2</v>
      </c>
      <c r="D36" s="2" t="n">
        <v>0</v>
      </c>
      <c r="E36" s="2" t="n">
        <v>2</v>
      </c>
      <c r="F36" s="3" t="n">
        <v>0.025208442</v>
      </c>
      <c r="G36" s="3" t="n">
        <v>0.652193744234666</v>
      </c>
      <c r="H36" s="3" t="n">
        <v>0.000164407881743024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81.5</v>
      </c>
      <c r="D37" s="2" t="n">
        <v>47</v>
      </c>
      <c r="E37" s="2" t="n">
        <v>34.5</v>
      </c>
      <c r="F37" s="3" t="n">
        <v>1.027244024</v>
      </c>
      <c r="G37" s="3" t="n">
        <v>0.671928786082897</v>
      </c>
      <c r="H37" s="3" t="n">
        <v>0.00690234830057231</v>
      </c>
    </row>
    <row r="38" customFormat="false" ht="12.8" hidden="false" customHeight="false" outlineLevel="0" collapsed="false">
      <c r="A38" s="1" t="s">
        <v>8</v>
      </c>
      <c r="B38" s="0" t="n">
        <v>11</v>
      </c>
      <c r="C38" s="2" t="n">
        <v>0</v>
      </c>
      <c r="D38" s="2" t="n">
        <v>0</v>
      </c>
      <c r="E38" s="2" t="n">
        <v>0</v>
      </c>
      <c r="F38" s="3" t="n">
        <v>0</v>
      </c>
      <c r="G38" s="3" t="n">
        <v>0.681763854340462</v>
      </c>
      <c r="H38" s="3" t="n">
        <v>0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29:C38)</f>
        <v>480.45</v>
      </c>
      <c r="D40" s="6" t="n">
        <f aca="false">SUBTOTAL(9,D29:D38)</f>
        <v>397.51</v>
      </c>
      <c r="E40" s="6" t="n">
        <f aca="false">SUBTOTAL(9,E29:E38)</f>
        <v>82.94</v>
      </c>
      <c r="F40" s="7" t="n">
        <f aca="false">SUBTOTAL(9,F29:F38)</f>
        <v>6.055698049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727.2</v>
      </c>
      <c r="D41" s="2" t="n">
        <v>596.8</v>
      </c>
      <c r="E41" s="2" t="n">
        <v>130.4</v>
      </c>
      <c r="F41" s="3" t="n">
        <v>9.165789622</v>
      </c>
      <c r="G41" s="3" t="n">
        <v>0.5</v>
      </c>
      <c r="H41" s="3" t="n">
        <v>0.04582894811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589.15</v>
      </c>
      <c r="D42" s="2" t="n">
        <v>371.5</v>
      </c>
      <c r="E42" s="2" t="n">
        <v>217.65</v>
      </c>
      <c r="F42" s="3" t="n">
        <v>7.425776892</v>
      </c>
      <c r="G42" s="3" t="n">
        <v>0.501582278481012</v>
      </c>
      <c r="H42" s="3" t="n">
        <v>0.037246380929810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1122.6</v>
      </c>
      <c r="D43" s="2" t="n">
        <v>486.6</v>
      </c>
      <c r="E43" s="2" t="n">
        <v>636</v>
      </c>
      <c r="F43" s="3" t="n">
        <v>14.149498667</v>
      </c>
      <c r="G43" s="3" t="n">
        <v>0.540895813047712</v>
      </c>
      <c r="H43" s="3" t="n">
        <v>0.0765340458570448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93.2</v>
      </c>
      <c r="D44" s="2" t="n">
        <v>248.7</v>
      </c>
      <c r="E44" s="2" t="n">
        <v>-55.5</v>
      </c>
      <c r="F44" s="3" t="n">
        <v>2.435135526</v>
      </c>
      <c r="G44" s="3" t="n">
        <v>0.555491976378052</v>
      </c>
      <c r="H44" s="3" t="n">
        <v>0.0135269824608615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1:C44)</f>
        <v>2632.15</v>
      </c>
      <c r="D46" s="6" t="n">
        <f aca="false">SUBTOTAL(9,D41:D44)</f>
        <v>1703.6</v>
      </c>
      <c r="E46" s="6" t="n">
        <f aca="false">SUBTOTAL(9,E41:E44)</f>
        <v>928.55</v>
      </c>
      <c r="F46" s="7" t="n">
        <f aca="false">SUBTOTAL(9,F41:F44)</f>
        <v>33.1762007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