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2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UCKY C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1</v>
      </c>
      <c r="D1" s="2" t="n">
        <v>91</v>
      </c>
      <c r="E1" s="2" t="n">
        <v>110</v>
      </c>
      <c r="F1" s="3" t="n">
        <v>1.557584117</v>
      </c>
      <c r="G1" s="3" t="n">
        <v>-2.61239272489241</v>
      </c>
      <c r="H1" s="3" t="n">
        <v>-0.040690214156587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1</v>
      </c>
      <c r="D3" s="6" t="n">
        <f aca="false">SUBTOTAL(9,D1:D1)</f>
        <v>91</v>
      </c>
      <c r="E3" s="6" t="n">
        <f aca="false">SUBTOTAL(9,E1:E1)</f>
        <v>110</v>
      </c>
      <c r="F3" s="7" t="n">
        <f aca="false">SUBTOTAL(9,F1:F1)</f>
        <v>1.557584117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4</v>
      </c>
      <c r="D4" s="2" t="n">
        <v>0</v>
      </c>
      <c r="E4" s="2" t="n">
        <v>4</v>
      </c>
      <c r="F4" s="3" t="n">
        <v>0.030996698</v>
      </c>
      <c r="G4" s="3" t="n">
        <v>0.672151898734178</v>
      </c>
      <c r="H4" s="3" t="n">
        <v>0.000208344894151899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0</v>
      </c>
      <c r="D5" s="2" t="n">
        <v>0</v>
      </c>
      <c r="E5" s="2" t="n">
        <v>20</v>
      </c>
      <c r="F5" s="3" t="n">
        <v>0.154983494</v>
      </c>
      <c r="G5" s="3" t="n">
        <v>0.64902629016553</v>
      </c>
      <c r="H5" s="3" t="n">
        <v>0.00100588362147712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1.6</v>
      </c>
      <c r="D6" s="2" t="n">
        <v>0</v>
      </c>
      <c r="E6" s="2" t="n">
        <v>31.6</v>
      </c>
      <c r="F6" s="3" t="n">
        <v>0.24487392</v>
      </c>
      <c r="G6" s="3" t="n">
        <v>0.68614739690689</v>
      </c>
      <c r="H6" s="3" t="n">
        <v>0.00168019602778386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55.6</v>
      </c>
      <c r="D8" s="6" t="n">
        <f aca="false">SUBTOTAL(9,D4:D6)</f>
        <v>0</v>
      </c>
      <c r="E8" s="6" t="n">
        <f aca="false">SUBTOTAL(9,E4:E6)</f>
        <v>55.6</v>
      </c>
      <c r="F8" s="7" t="n">
        <f aca="false">SUBTOTAL(9,F4:F6)</f>
        <v>0.430854112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5</v>
      </c>
      <c r="D9" s="2" t="n">
        <v>20</v>
      </c>
      <c r="E9" s="2" t="n">
        <v>-5</v>
      </c>
      <c r="F9" s="3" t="n">
        <v>0.11623762</v>
      </c>
      <c r="G9" s="3" t="n">
        <v>0.800555528295916</v>
      </c>
      <c r="H9" s="3" t="n">
        <v>0.000930546692869599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15</v>
      </c>
      <c r="D11" s="6" t="n">
        <f aca="false">SUBTOTAL(9,D9:D9)</f>
        <v>20</v>
      </c>
      <c r="E11" s="6" t="n">
        <f aca="false">SUBTOTAL(9,E9:E9)</f>
        <v>-5</v>
      </c>
      <c r="F11" s="7" t="n">
        <f aca="false">SUBTOTAL(9,F9:F9)</f>
        <v>0.11623762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2</v>
      </c>
      <c r="D12" s="2" t="n">
        <v>0</v>
      </c>
      <c r="E12" s="2" t="n">
        <v>2</v>
      </c>
      <c r="F12" s="3" t="n">
        <v>0.015498349</v>
      </c>
      <c r="G12" s="3" t="n">
        <v>0.362785708320418</v>
      </c>
      <c r="H12" s="3" t="n">
        <v>5.62257951976205E-00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2</v>
      </c>
      <c r="D14" s="6" t="n">
        <f aca="false">SUBTOTAL(9,D12:D12)</f>
        <v>0</v>
      </c>
      <c r="E14" s="6" t="n">
        <f aca="false">SUBTOTAL(9,E12:E12)</f>
        <v>2</v>
      </c>
      <c r="F14" s="7" t="n">
        <f aca="false">SUBTOTAL(9,F12:F12)</f>
        <v>0.015498349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.25</v>
      </c>
      <c r="D15" s="2" t="n">
        <v>0</v>
      </c>
      <c r="E15" s="2" t="n">
        <v>1.25</v>
      </c>
      <c r="F15" s="3" t="n">
        <v>0.009686468</v>
      </c>
      <c r="G15" s="3" t="n">
        <v>0.679649464459592</v>
      </c>
      <c r="H15" s="3" t="n">
        <v>6.58340278870498E-005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7.5</v>
      </c>
      <c r="D16" s="2" t="n">
        <v>0</v>
      </c>
      <c r="E16" s="2" t="n">
        <v>7.5</v>
      </c>
      <c r="F16" s="3" t="n">
        <v>0.05811881</v>
      </c>
      <c r="G16" s="3" t="n">
        <v>0.693344630053491</v>
      </c>
      <c r="H16" s="3" t="n">
        <v>0.000402963648185991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5:C16)</f>
        <v>8.75</v>
      </c>
      <c r="D18" s="6" t="n">
        <f aca="false">SUBTOTAL(9,D15:D16)</f>
        <v>0</v>
      </c>
      <c r="E18" s="6" t="n">
        <f aca="false">SUBTOTAL(9,E15:E16)</f>
        <v>8.75</v>
      </c>
      <c r="F18" s="7" t="n">
        <f aca="false">SUBTOTAL(9,F15:F16)</f>
        <v>0.067805278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490.2</v>
      </c>
      <c r="D19" s="2" t="n">
        <v>75</v>
      </c>
      <c r="E19" s="2" t="n">
        <v>415.2</v>
      </c>
      <c r="F19" s="3" t="n">
        <v>3.798645444</v>
      </c>
      <c r="G19" s="3" t="n">
        <v>0.996752488111947</v>
      </c>
      <c r="H19" s="3" t="n">
        <v>0.0378630929776211</v>
      </c>
    </row>
    <row r="20" customFormat="false" ht="12.8" hidden="false" customHeight="false" outlineLevel="0" collapsed="false">
      <c r="A20" s="4" t="s">
        <v>6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490.2</v>
      </c>
      <c r="D21" s="6" t="n">
        <f aca="false">SUBTOTAL(9,D19:D19)</f>
        <v>75</v>
      </c>
      <c r="E21" s="6" t="n">
        <f aca="false">SUBTOTAL(9,E19:E19)</f>
        <v>415.2</v>
      </c>
      <c r="F21" s="7" t="n">
        <f aca="false">SUBTOTAL(9,F19:F19)</f>
        <v>3.798645444</v>
      </c>
    </row>
    <row r="22" customFormat="false" ht="12.8" hidden="false" customHeight="false" outlineLevel="0" collapsed="false">
      <c r="A22" s="1" t="s">
        <v>7</v>
      </c>
      <c r="B22" s="0" t="n">
        <v>1</v>
      </c>
      <c r="C22" s="2" t="n">
        <v>1.25</v>
      </c>
      <c r="D22" s="2" t="n">
        <v>2.25</v>
      </c>
      <c r="E22" s="2" t="n">
        <v>-1</v>
      </c>
      <c r="F22" s="3" t="n">
        <v>0.009686468</v>
      </c>
      <c r="G22" s="3" t="n">
        <v>0.9375</v>
      </c>
      <c r="H22" s="3" t="n">
        <v>9.08106375E-005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41.9</v>
      </c>
      <c r="D23" s="2" t="n">
        <v>47.4</v>
      </c>
      <c r="E23" s="2" t="n">
        <v>-5.5</v>
      </c>
      <c r="F23" s="3" t="n">
        <v>0.32469042</v>
      </c>
      <c r="G23" s="3" t="n">
        <v>0.930379746835443</v>
      </c>
      <c r="H23" s="3" t="n">
        <v>0.00302085390759494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13</v>
      </c>
      <c r="D24" s="2" t="n">
        <v>2.5</v>
      </c>
      <c r="E24" s="2" t="n">
        <v>10.5</v>
      </c>
      <c r="F24" s="3" t="n">
        <v>0.100739271</v>
      </c>
      <c r="G24" s="3" t="n">
        <v>0.923442064264849</v>
      </c>
      <c r="H24" s="3" t="n">
        <v>0.00093026880364776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121.4</v>
      </c>
      <c r="D25" s="2" t="n">
        <v>140.5</v>
      </c>
      <c r="E25" s="2" t="n">
        <v>-19.1</v>
      </c>
      <c r="F25" s="3" t="n">
        <v>0.94074981</v>
      </c>
      <c r="G25" s="3" t="n">
        <v>0.898664626512728</v>
      </c>
      <c r="H25" s="3" t="n">
        <v>0.0084541857664557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284.5</v>
      </c>
      <c r="D26" s="2" t="n">
        <v>240</v>
      </c>
      <c r="E26" s="2" t="n">
        <v>44.5</v>
      </c>
      <c r="F26" s="3" t="n">
        <v>2.204640205</v>
      </c>
      <c r="G26" s="3" t="n">
        <v>0.912061040225597</v>
      </c>
      <c r="H26" s="3" t="n">
        <v>0.0201076643869548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28.75</v>
      </c>
      <c r="D27" s="2" t="n">
        <v>1.5</v>
      </c>
      <c r="E27" s="2" t="n">
        <v>27.25</v>
      </c>
      <c r="F27" s="3" t="n">
        <v>0.222788772</v>
      </c>
      <c r="G27" s="3" t="n">
        <v>0.87519600652512</v>
      </c>
      <c r="H27" s="3" t="n">
        <v>0.00194983843553036</v>
      </c>
    </row>
    <row r="28" customFormat="false" ht="12.8" hidden="false" customHeight="false" outlineLevel="0" collapsed="false">
      <c r="A28" s="1" t="s">
        <v>7</v>
      </c>
      <c r="B28" s="0" t="n">
        <v>7</v>
      </c>
      <c r="C28" s="2" t="n">
        <v>5</v>
      </c>
      <c r="D28" s="2" t="n">
        <v>0</v>
      </c>
      <c r="E28" s="2" t="n">
        <v>5</v>
      </c>
      <c r="F28" s="3" t="n">
        <v>0.038745873</v>
      </c>
      <c r="G28" s="3" t="n">
        <v>0.91097603645072</v>
      </c>
      <c r="H28" s="3" t="n">
        <v>0.00035296561814363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20</v>
      </c>
      <c r="D29" s="2" t="n">
        <v>0</v>
      </c>
      <c r="E29" s="2" t="n">
        <v>20</v>
      </c>
      <c r="F29" s="3" t="n">
        <v>0.154983494</v>
      </c>
      <c r="G29" s="3" t="n">
        <v>0.914253653411245</v>
      </c>
      <c r="H29" s="3" t="n">
        <v>0.0014169422560794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2:C29)</f>
        <v>515.8</v>
      </c>
      <c r="D31" s="6" t="n">
        <f aca="false">SUBTOTAL(9,D22:D29)</f>
        <v>434.15</v>
      </c>
      <c r="E31" s="6" t="n">
        <f aca="false">SUBTOTAL(9,E22:E29)</f>
        <v>81.65</v>
      </c>
      <c r="F31" s="7" t="n">
        <f aca="false">SUBTOTAL(9,F22:F29)</f>
        <v>3.997024313</v>
      </c>
    </row>
    <row r="32" customFormat="false" ht="12.8" hidden="false" customHeight="false" outlineLevel="0" collapsed="false">
      <c r="A32" s="1" t="s">
        <v>8</v>
      </c>
      <c r="B32" s="0" t="n">
        <v>1</v>
      </c>
      <c r="C32" s="2" t="n">
        <v>24</v>
      </c>
      <c r="D32" s="2" t="n">
        <v>9</v>
      </c>
      <c r="E32" s="2" t="n">
        <v>15</v>
      </c>
      <c r="F32" s="3" t="n">
        <v>0.185980193</v>
      </c>
      <c r="G32" s="3" t="n">
        <v>0.75</v>
      </c>
      <c r="H32" s="3" t="n">
        <v>0.0013948514475</v>
      </c>
    </row>
    <row r="33" customFormat="false" ht="12.8" hidden="false" customHeight="false" outlineLevel="0" collapsed="false">
      <c r="A33" s="1" t="s">
        <v>8</v>
      </c>
      <c r="B33" s="0" t="n">
        <v>2</v>
      </c>
      <c r="C33" s="2" t="n">
        <v>891.8</v>
      </c>
      <c r="D33" s="2" t="n">
        <v>1158</v>
      </c>
      <c r="E33" s="2" t="n">
        <v>-266.2</v>
      </c>
      <c r="F33" s="3" t="n">
        <v>6.910714008</v>
      </c>
      <c r="G33" s="3" t="n">
        <v>0.721518987341772</v>
      </c>
      <c r="H33" s="3" t="n">
        <v>0.0498621137286076</v>
      </c>
    </row>
    <row r="34" customFormat="false" ht="12.8" hidden="false" customHeight="false" outlineLevel="0" collapsed="false">
      <c r="A34" s="1" t="s">
        <v>8</v>
      </c>
      <c r="B34" s="0" t="n">
        <v>3</v>
      </c>
      <c r="C34" s="2" t="n">
        <v>22</v>
      </c>
      <c r="D34" s="2" t="n">
        <v>70.14</v>
      </c>
      <c r="E34" s="2" t="n">
        <v>-48.14</v>
      </c>
      <c r="F34" s="3" t="n">
        <v>0.170481843</v>
      </c>
      <c r="G34" s="3" t="n">
        <v>0.707643622200584</v>
      </c>
      <c r="H34" s="3" t="n">
        <v>0.00120640388899951</v>
      </c>
    </row>
    <row r="35" customFormat="false" ht="12.8" hidden="false" customHeight="false" outlineLevel="0" collapsed="false">
      <c r="A35" s="1" t="s">
        <v>8</v>
      </c>
      <c r="B35" s="0" t="n">
        <v>4</v>
      </c>
      <c r="C35" s="2" t="n">
        <v>852.3</v>
      </c>
      <c r="D35" s="2" t="n">
        <v>568.42</v>
      </c>
      <c r="E35" s="2" t="n">
        <v>283.88</v>
      </c>
      <c r="F35" s="3" t="n">
        <v>6.604621607</v>
      </c>
      <c r="G35" s="3" t="n">
        <v>0.681154288749225</v>
      </c>
      <c r="H35" s="3" t="n">
        <v>0.0449876633317385</v>
      </c>
    </row>
    <row r="36" customFormat="false" ht="12.8" hidden="false" customHeight="false" outlineLevel="0" collapsed="false">
      <c r="A36" s="1" t="s">
        <v>8</v>
      </c>
      <c r="B36" s="0" t="n">
        <v>5</v>
      </c>
      <c r="C36" s="2" t="n">
        <v>79</v>
      </c>
      <c r="D36" s="2" t="n">
        <v>15.52</v>
      </c>
      <c r="E36" s="2" t="n">
        <v>63.48</v>
      </c>
      <c r="F36" s="3" t="n">
        <v>0.612184802</v>
      </c>
      <c r="G36" s="3" t="n">
        <v>0.703015339091289</v>
      </c>
      <c r="H36" s="3" t="n">
        <v>0.00430375306164563</v>
      </c>
    </row>
    <row r="37" customFormat="false" ht="12.8" hidden="false" customHeight="false" outlineLevel="0" collapsed="false">
      <c r="A37" s="1" t="s">
        <v>8</v>
      </c>
      <c r="B37" s="0" t="n">
        <v>6</v>
      </c>
      <c r="C37" s="2" t="n">
        <v>339.3</v>
      </c>
      <c r="D37" s="2" t="n">
        <v>189.6</v>
      </c>
      <c r="E37" s="2" t="n">
        <v>149.7</v>
      </c>
      <c r="F37" s="3" t="n">
        <v>2.62929498</v>
      </c>
      <c r="G37" s="3" t="n">
        <v>0.699384792422767</v>
      </c>
      <c r="H37" s="3" t="n">
        <v>0.0183888892380552</v>
      </c>
    </row>
    <row r="38" customFormat="false" ht="12.8" hidden="false" customHeight="false" outlineLevel="0" collapsed="false">
      <c r="A38" s="1" t="s">
        <v>8</v>
      </c>
      <c r="B38" s="0" t="n">
        <v>7</v>
      </c>
      <c r="C38" s="2" t="n">
        <v>8</v>
      </c>
      <c r="D38" s="2" t="n">
        <v>0.25</v>
      </c>
      <c r="E38" s="2" t="n">
        <v>7.75</v>
      </c>
      <c r="F38" s="3" t="n">
        <v>0.061993397</v>
      </c>
      <c r="G38" s="3" t="n">
        <v>0.672259915930801</v>
      </c>
      <c r="H38" s="3" t="n">
        <v>0.000416756758554848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16.7</v>
      </c>
      <c r="D39" s="2" t="n">
        <v>0.4</v>
      </c>
      <c r="E39" s="2" t="n">
        <v>16.3</v>
      </c>
      <c r="F39" s="3" t="n">
        <v>0.129411217</v>
      </c>
      <c r="G39" s="3" t="n">
        <v>0.664220192987316</v>
      </c>
      <c r="H39" s="3" t="n">
        <v>0.000859575435304634</v>
      </c>
    </row>
    <row r="40" customFormat="false" ht="12.8" hidden="false" customHeight="false" outlineLevel="0" collapsed="false">
      <c r="A40" s="1" t="s">
        <v>8</v>
      </c>
      <c r="B40" s="0" t="n">
        <v>9</v>
      </c>
      <c r="C40" s="2" t="n">
        <v>3</v>
      </c>
      <c r="D40" s="2" t="n">
        <v>0</v>
      </c>
      <c r="E40" s="2" t="n">
        <v>3</v>
      </c>
      <c r="F40" s="3" t="n">
        <v>0.023247524</v>
      </c>
      <c r="G40" s="3" t="n">
        <v>0.652193744234666</v>
      </c>
      <c r="H40" s="3" t="n">
        <v>0.000151618897217453</v>
      </c>
    </row>
    <row r="41" customFormat="false" ht="12.8" hidden="false" customHeight="false" outlineLevel="0" collapsed="false">
      <c r="A41" s="1" t="s">
        <v>8</v>
      </c>
      <c r="B41" s="0" t="n">
        <v>10</v>
      </c>
      <c r="C41" s="2" t="n">
        <v>252</v>
      </c>
      <c r="D41" s="2" t="n">
        <v>125.85</v>
      </c>
      <c r="E41" s="2" t="n">
        <v>126.15</v>
      </c>
      <c r="F41" s="3" t="n">
        <v>1.952792027</v>
      </c>
      <c r="G41" s="3" t="n">
        <v>0.671928786082897</v>
      </c>
      <c r="H41" s="3" t="n">
        <v>0.0131213717617447</v>
      </c>
    </row>
    <row r="42" customFormat="false" ht="12.8" hidden="false" customHeight="false" outlineLevel="0" collapsed="false">
      <c r="A42" s="4" t="s">
        <v>8</v>
      </c>
    </row>
    <row r="43" customFormat="false" ht="12.8" hidden="false" customHeight="false" outlineLevel="0" collapsed="false">
      <c r="A43" s="5" t="s">
        <v>1</v>
      </c>
      <c r="C43" s="6" t="n">
        <f aca="false">SUBTOTAL(9,C32:C41)</f>
        <v>2488.1</v>
      </c>
      <c r="D43" s="6" t="n">
        <f aca="false">SUBTOTAL(9,D32:D41)</f>
        <v>2137.18</v>
      </c>
      <c r="E43" s="6" t="n">
        <f aca="false">SUBTOTAL(9,E32:E41)</f>
        <v>350.92</v>
      </c>
      <c r="F43" s="7" t="n">
        <f aca="false">SUBTOTAL(9,F32:F41)</f>
        <v>19.280721598</v>
      </c>
    </row>
    <row r="44" customFormat="false" ht="12.8" hidden="false" customHeight="false" outlineLevel="0" collapsed="false">
      <c r="A44" s="1" t="s">
        <v>9</v>
      </c>
      <c r="B44" s="0" t="n">
        <v>1</v>
      </c>
      <c r="C44" s="2" t="n">
        <v>1889.4</v>
      </c>
      <c r="D44" s="2" t="n">
        <v>1527</v>
      </c>
      <c r="E44" s="2" t="n">
        <v>362.4</v>
      </c>
      <c r="F44" s="3" t="n">
        <v>14.641290702</v>
      </c>
      <c r="G44" s="3" t="n">
        <v>0.5</v>
      </c>
      <c r="H44" s="3" t="n">
        <v>0.07320645351</v>
      </c>
    </row>
    <row r="45" customFormat="false" ht="12.8" hidden="false" customHeight="false" outlineLevel="0" collapsed="false">
      <c r="A45" s="1" t="s">
        <v>9</v>
      </c>
      <c r="B45" s="0" t="n">
        <v>2</v>
      </c>
      <c r="C45" s="2" t="n">
        <v>1102.23</v>
      </c>
      <c r="D45" s="2" t="n">
        <v>744.5</v>
      </c>
      <c r="E45" s="2" t="n">
        <v>357.73</v>
      </c>
      <c r="F45" s="3" t="n">
        <v>8.541372843</v>
      </c>
      <c r="G45" s="3" t="n">
        <v>0.501582278481012</v>
      </c>
      <c r="H45" s="3" t="n">
        <v>0.0428420125194778</v>
      </c>
    </row>
    <row r="46" customFormat="false" ht="12.8" hidden="false" customHeight="false" outlineLevel="0" collapsed="false">
      <c r="A46" s="1" t="s">
        <v>9</v>
      </c>
      <c r="B46" s="0" t="n">
        <v>3</v>
      </c>
      <c r="C46" s="2" t="n">
        <v>3373.52</v>
      </c>
      <c r="D46" s="2" t="n">
        <v>2856.63</v>
      </c>
      <c r="E46" s="2" t="n">
        <v>516.89</v>
      </c>
      <c r="F46" s="3" t="n">
        <v>26.141995877</v>
      </c>
      <c r="G46" s="3" t="n">
        <v>0.540895813047712</v>
      </c>
      <c r="H46" s="3" t="n">
        <v>0.141400961145799</v>
      </c>
    </row>
    <row r="47" customFormat="false" ht="12.8" hidden="false" customHeight="false" outlineLevel="0" collapsed="false">
      <c r="A47" s="1" t="s">
        <v>9</v>
      </c>
      <c r="B47" s="0" t="n">
        <v>4</v>
      </c>
      <c r="C47" s="2" t="n">
        <v>2704.5</v>
      </c>
      <c r="D47" s="2" t="n">
        <v>1952.8</v>
      </c>
      <c r="E47" s="2" t="n">
        <v>751.7</v>
      </c>
      <c r="F47" s="3" t="n">
        <v>20.957643011</v>
      </c>
      <c r="G47" s="3" t="n">
        <v>0.555491976378052</v>
      </c>
      <c r="H47" s="3" t="n">
        <v>0.116418025364061</v>
      </c>
    </row>
    <row r="48" customFormat="false" ht="12.8" hidden="false" customHeight="false" outlineLevel="0" collapsed="false">
      <c r="A48" s="1" t="s">
        <v>9</v>
      </c>
      <c r="B48" s="0" t="n">
        <v>5</v>
      </c>
      <c r="C48" s="2" t="n">
        <v>18.5</v>
      </c>
      <c r="D48" s="2" t="n">
        <v>0.6</v>
      </c>
      <c r="E48" s="2" t="n">
        <v>17.9</v>
      </c>
      <c r="F48" s="3" t="n">
        <v>0.143359732</v>
      </c>
      <c r="G48" s="3" t="n">
        <v>0.453042384830359</v>
      </c>
      <c r="H48" s="3" t="n">
        <v>0.000649480348739211</v>
      </c>
    </row>
    <row r="49" customFormat="false" ht="12.8" hidden="false" customHeight="false" outlineLevel="0" collapsed="false">
      <c r="A49" s="4" t="s">
        <v>9</v>
      </c>
    </row>
    <row r="50" customFormat="false" ht="12.8" hidden="false" customHeight="false" outlineLevel="0" collapsed="false">
      <c r="A50" s="5" t="s">
        <v>1</v>
      </c>
      <c r="C50" s="6" t="n">
        <f aca="false">SUBTOTAL(9,C44:C48)</f>
        <v>9088.15</v>
      </c>
      <c r="D50" s="6" t="n">
        <f aca="false">SUBTOTAL(9,D44:D48)</f>
        <v>7081.53</v>
      </c>
      <c r="E50" s="6" t="n">
        <f aca="false">SUBTOTAL(9,E44:E48)</f>
        <v>2006.62</v>
      </c>
      <c r="F50" s="7" t="n">
        <f aca="false">SUBTOTAL(9,F44:F48)</f>
        <v>70.425662165</v>
      </c>
    </row>
    <row r="51" customFormat="false" ht="12.8" hidden="false" customHeight="false" outlineLevel="0" collapsed="false">
      <c r="A51" s="1" t="s">
        <v>10</v>
      </c>
      <c r="B51" s="0" t="n">
        <v>40</v>
      </c>
      <c r="C51" s="2" t="n">
        <v>23</v>
      </c>
      <c r="D51" s="2" t="n">
        <v>24</v>
      </c>
      <c r="E51" s="2" t="n">
        <v>-1</v>
      </c>
      <c r="F51" s="3" t="n">
        <v>0.178231018</v>
      </c>
      <c r="G51" s="3" t="n">
        <v>0.800555528295916</v>
      </c>
      <c r="H51" s="3" t="n">
        <v>0.00142683826773709</v>
      </c>
    </row>
    <row r="52" customFormat="false" ht="12.8" hidden="false" customHeight="false" outlineLevel="0" collapsed="false">
      <c r="A52" s="4" t="s">
        <v>10</v>
      </c>
    </row>
    <row r="53" customFormat="false" ht="12.8" hidden="false" customHeight="false" outlineLevel="0" collapsed="false">
      <c r="A53" s="5" t="s">
        <v>1</v>
      </c>
      <c r="C53" s="6" t="n">
        <f aca="false">SUBTOTAL(9,C51:C51)</f>
        <v>23</v>
      </c>
      <c r="D53" s="6" t="n">
        <f aca="false">SUBTOTAL(9,D51:D51)</f>
        <v>24</v>
      </c>
      <c r="E53" s="6" t="n">
        <f aca="false">SUBTOTAL(9,E51:E51)</f>
        <v>-1</v>
      </c>
      <c r="F53" s="7" t="n">
        <f aca="false">SUBTOTAL(9,F51:F51)</f>
        <v>0.178231018</v>
      </c>
    </row>
    <row r="54" customFormat="false" ht="12.8" hidden="false" customHeight="false" outlineLevel="0" collapsed="false">
      <c r="A54" s="1" t="s">
        <v>11</v>
      </c>
      <c r="B54" s="0" t="n">
        <v>3</v>
      </c>
      <c r="C54" s="2" t="n">
        <v>17</v>
      </c>
      <c r="D54" s="2" t="n">
        <v>0</v>
      </c>
      <c r="E54" s="2" t="n">
        <v>17</v>
      </c>
      <c r="F54" s="3" t="n">
        <v>0.13173597</v>
      </c>
      <c r="G54" s="3" t="n">
        <v>-0.323028237585206</v>
      </c>
      <c r="H54" s="3" t="n">
        <v>-0.000425544382156775</v>
      </c>
    </row>
    <row r="55" customFormat="false" ht="12.8" hidden="false" customHeight="false" outlineLevel="0" collapsed="false">
      <c r="A55" s="4" t="s">
        <v>11</v>
      </c>
    </row>
    <row r="56" customFormat="false" ht="12.8" hidden="false" customHeight="false" outlineLevel="0" collapsed="false">
      <c r="A56" s="5" t="s">
        <v>1</v>
      </c>
      <c r="C56" s="6" t="n">
        <f aca="false">SUBTOTAL(9,C54:C54)</f>
        <v>17</v>
      </c>
      <c r="D56" s="6" t="n">
        <f aca="false">SUBTOTAL(9,D54:D54)</f>
        <v>0</v>
      </c>
      <c r="E56" s="6" t="n">
        <f aca="false">SUBTOTAL(9,E54:E54)</f>
        <v>17</v>
      </c>
      <c r="F56" s="7" t="n">
        <f aca="false">SUBTOTAL(9,F54:F54)</f>
        <v>0.1317359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