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20 SPOT</t>
  </si>
  <si>
    <t xml:space="preserve">Totals:</t>
  </si>
  <si>
    <t xml:space="preserve">BEST BET</t>
  </si>
  <si>
    <t xml:space="preserve">CHRISCAS</t>
  </si>
  <si>
    <t xml:space="preserve">EDGE S</t>
  </si>
  <si>
    <t xml:space="preserve">KINGO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6</v>
      </c>
      <c r="D1" s="2" t="n">
        <v>144</v>
      </c>
      <c r="E1" s="2" t="n">
        <v>112</v>
      </c>
      <c r="F1" s="3" t="n">
        <v>2.0920228553</v>
      </c>
      <c r="G1" s="3" t="n">
        <v>-2.61239272489241</v>
      </c>
      <c r="H1" s="3" t="n">
        <v>-0.05465185287494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6</v>
      </c>
      <c r="D3" s="6" t="n">
        <f aca="false">SUBTOTAL(9,D1:D1)</f>
        <v>144</v>
      </c>
      <c r="E3" s="6" t="n">
        <f aca="false">SUBTOTAL(9,E1:E1)</f>
        <v>112</v>
      </c>
      <c r="F3" s="7" t="n">
        <f aca="false">SUBTOTAL(9,F1:F1)</f>
        <v>2.092022855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25</v>
      </c>
      <c r="D4" s="2" t="n">
        <v>50.38</v>
      </c>
      <c r="E4" s="2" t="n">
        <v>74.62</v>
      </c>
      <c r="F4" s="3" t="n">
        <v>1.0214955348</v>
      </c>
      <c r="G4" s="3" t="n">
        <v>0.672151898734178</v>
      </c>
      <c r="H4" s="3" t="n">
        <v>0.006866001632643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31.95</v>
      </c>
      <c r="D5" s="2" t="n">
        <v>0</v>
      </c>
      <c r="E5" s="2" t="n">
        <v>331.95</v>
      </c>
      <c r="F5" s="3" t="n">
        <v>2.7126835423</v>
      </c>
      <c r="G5" s="3" t="n">
        <v>0.64902629016553</v>
      </c>
      <c r="H5" s="3" t="n">
        <v>0.017606029358520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445.85</v>
      </c>
      <c r="D6" s="2" t="n">
        <v>323.84</v>
      </c>
      <c r="E6" s="2" t="n">
        <v>122.01</v>
      </c>
      <c r="F6" s="3" t="n">
        <v>3.6434702736</v>
      </c>
      <c r="G6" s="3" t="n">
        <v>0.68614739690689</v>
      </c>
      <c r="H6" s="3" t="n">
        <v>0.0249995764393827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902.8</v>
      </c>
      <c r="D8" s="6" t="n">
        <f aca="false">SUBTOTAL(9,D4:D6)</f>
        <v>374.22</v>
      </c>
      <c r="E8" s="6" t="n">
        <f aca="false">SUBTOTAL(9,E4:E6)</f>
        <v>528.58</v>
      </c>
      <c r="F8" s="7" t="n">
        <f aca="false">SUBTOTAL(9,F4:F6)</f>
        <v>7.377649350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266.25</v>
      </c>
      <c r="D9" s="2" t="n">
        <v>2822.2</v>
      </c>
      <c r="E9" s="2" t="n">
        <v>-555.95</v>
      </c>
      <c r="F9" s="3" t="n">
        <v>18.5197140466</v>
      </c>
      <c r="G9" s="3" t="n">
        <v>0.744891184764602</v>
      </c>
      <c r="H9" s="3" t="n">
        <v>0.13795171737673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2266.25</v>
      </c>
      <c r="D11" s="6" t="n">
        <f aca="false">SUBTOTAL(9,D9:D9)</f>
        <v>2822.2</v>
      </c>
      <c r="E11" s="6" t="n">
        <f aca="false">SUBTOTAL(9,E9:E9)</f>
        <v>-555.95</v>
      </c>
      <c r="F11" s="7" t="n">
        <f aca="false">SUBTOTAL(9,F9:F9)</f>
        <v>18.5197140466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94</v>
      </c>
      <c r="D12" s="2" t="n">
        <v>88</v>
      </c>
      <c r="E12" s="2" t="n">
        <v>106</v>
      </c>
      <c r="F12" s="3" t="n">
        <v>1.58536107</v>
      </c>
      <c r="G12" s="3" t="n">
        <v>0.362785708320418</v>
      </c>
      <c r="H12" s="3" t="n">
        <v>0.0057514633872356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94</v>
      </c>
      <c r="D14" s="6" t="n">
        <f aca="false">SUBTOTAL(9,D12:D12)</f>
        <v>88</v>
      </c>
      <c r="E14" s="6" t="n">
        <f aca="false">SUBTOTAL(9,E12:E12)</f>
        <v>106</v>
      </c>
      <c r="F14" s="7" t="n">
        <f aca="false">SUBTOTAL(9,F12:F12)</f>
        <v>1.5853610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.9</v>
      </c>
      <c r="D15" s="2" t="n">
        <v>0</v>
      </c>
      <c r="E15" s="2" t="n">
        <v>1.9</v>
      </c>
      <c r="F15" s="3" t="n">
        <v>0.0155267321</v>
      </c>
      <c r="G15" s="3" t="n">
        <v>0.765848075974658</v>
      </c>
      <c r="H15" s="3" t="n">
        <v>0.0001189111790495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0.4</v>
      </c>
      <c r="D16" s="2" t="n">
        <v>0</v>
      </c>
      <c r="E16" s="2" t="n">
        <v>0.4</v>
      </c>
      <c r="F16" s="3" t="n">
        <v>0.0032687857</v>
      </c>
      <c r="G16" s="3" t="n">
        <v>0.773909634669129</v>
      </c>
      <c r="H16" s="3" t="n">
        <v>2.52974474689867E-005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0.1</v>
      </c>
      <c r="D17" s="2" t="n">
        <v>0</v>
      </c>
      <c r="E17" s="2" t="n">
        <v>0.1</v>
      </c>
      <c r="F17" s="3" t="n">
        <v>0.0008171964</v>
      </c>
      <c r="G17" s="3" t="n">
        <v>0.434566066610457</v>
      </c>
      <c r="H17" s="3" t="n">
        <v>3.55125825196225E-006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.4</v>
      </c>
      <c r="D19" s="6" t="n">
        <f aca="false">SUBTOTAL(9,D15:D17)</f>
        <v>0</v>
      </c>
      <c r="E19" s="6" t="n">
        <f aca="false">SUBTOTAL(9,E15:E17)</f>
        <v>2.4</v>
      </c>
      <c r="F19" s="7" t="n">
        <f aca="false">SUBTOTAL(9,F15:F17)</f>
        <v>0.0196127142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0</v>
      </c>
      <c r="D20" s="2" t="n">
        <v>4.5</v>
      </c>
      <c r="E20" s="2" t="n">
        <v>25.5</v>
      </c>
      <c r="F20" s="3" t="n">
        <v>0.2451589283</v>
      </c>
      <c r="G20" s="3" t="n">
        <v>0.693344630053491</v>
      </c>
      <c r="H20" s="3" t="n">
        <v>0.00169979626446474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30</v>
      </c>
      <c r="D22" s="6" t="n">
        <f aca="false">SUBTOTAL(9,D20:D20)</f>
        <v>4.5</v>
      </c>
      <c r="E22" s="6" t="n">
        <f aca="false">SUBTOTAL(9,E20:E20)</f>
        <v>25.5</v>
      </c>
      <c r="F22" s="7" t="n">
        <f aca="false">SUBTOTAL(9,F20:F20)</f>
        <v>0.2451589283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235</v>
      </c>
      <c r="D23" s="2" t="n">
        <v>390</v>
      </c>
      <c r="E23" s="2" t="n">
        <v>845</v>
      </c>
      <c r="F23" s="3" t="n">
        <v>10.0923758842</v>
      </c>
      <c r="G23" s="3" t="n">
        <v>0.996752488111947</v>
      </c>
      <c r="H23" s="3" t="n">
        <v>0.100596007735374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235</v>
      </c>
      <c r="D25" s="6" t="n">
        <f aca="false">SUBTOTAL(9,D23:D23)</f>
        <v>390</v>
      </c>
      <c r="E25" s="6" t="n">
        <f aca="false">SUBTOTAL(9,E23:E23)</f>
        <v>845</v>
      </c>
      <c r="F25" s="7" t="n">
        <f aca="false">SUBTOTAL(9,F23:F23)</f>
        <v>10.092375884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4</v>
      </c>
      <c r="D26" s="2" t="n">
        <v>1.5</v>
      </c>
      <c r="E26" s="2" t="n">
        <v>2.5</v>
      </c>
      <c r="F26" s="3" t="n">
        <v>0.0326878571</v>
      </c>
      <c r="G26" s="3" t="n">
        <v>0.9375</v>
      </c>
      <c r="H26" s="3" t="n">
        <v>0.00030644866031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33</v>
      </c>
      <c r="D27" s="2" t="n">
        <v>18</v>
      </c>
      <c r="E27" s="2" t="n">
        <v>15</v>
      </c>
      <c r="F27" s="3" t="n">
        <v>0.2696748211</v>
      </c>
      <c r="G27" s="3" t="n">
        <v>0.930379746835443</v>
      </c>
      <c r="H27" s="3" t="n">
        <v>0.00250899991782912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26</v>
      </c>
      <c r="D28" s="2" t="n">
        <v>13.25</v>
      </c>
      <c r="E28" s="2" t="n">
        <v>12.75</v>
      </c>
      <c r="F28" s="3" t="n">
        <v>0.2124710712</v>
      </c>
      <c r="G28" s="3" t="n">
        <v>0.923442064264849</v>
      </c>
      <c r="H28" s="3" t="n">
        <v>0.00196204724585492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05.5</v>
      </c>
      <c r="D29" s="2" t="n">
        <v>182.5</v>
      </c>
      <c r="E29" s="2" t="n">
        <v>-77</v>
      </c>
      <c r="F29" s="3" t="n">
        <v>0.8621422314</v>
      </c>
      <c r="G29" s="3" t="n">
        <v>0.898664626512728</v>
      </c>
      <c r="H29" s="3" t="n">
        <v>0.00774776726381931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990.25</v>
      </c>
      <c r="D30" s="2" t="n">
        <v>719.75</v>
      </c>
      <c r="E30" s="2" t="n">
        <v>270.5</v>
      </c>
      <c r="F30" s="3" t="n">
        <v>8.0922876269</v>
      </c>
      <c r="G30" s="3" t="n">
        <v>0.912061040225597</v>
      </c>
      <c r="H30" s="3" t="n">
        <v>0.0738066027079515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68</v>
      </c>
      <c r="D31" s="2" t="n">
        <v>17.5</v>
      </c>
      <c r="E31" s="2" t="n">
        <v>50.5</v>
      </c>
      <c r="F31" s="3" t="n">
        <v>0.5556935709</v>
      </c>
      <c r="G31" s="3" t="n">
        <v>0.87519600652512</v>
      </c>
      <c r="H31" s="3" t="n">
        <v>0.00486340794103364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6</v>
      </c>
      <c r="D32" s="2" t="n">
        <v>0</v>
      </c>
      <c r="E32" s="2" t="n">
        <v>6</v>
      </c>
      <c r="F32" s="3" t="n">
        <v>0.0490317856</v>
      </c>
      <c r="G32" s="3" t="n">
        <v>0.91097603645072</v>
      </c>
      <c r="H32" s="3" t="n">
        <v>0.000446667817059895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35.25</v>
      </c>
      <c r="D33" s="2" t="n">
        <v>1</v>
      </c>
      <c r="E33" s="2" t="n">
        <v>34.25</v>
      </c>
      <c r="F33" s="3" t="n">
        <v>0.2880617408</v>
      </c>
      <c r="G33" s="3" t="n">
        <v>0.892008167810145</v>
      </c>
      <c r="H33" s="3" t="n">
        <v>0.00256953425627209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250</v>
      </c>
      <c r="D34" s="2" t="n">
        <v>75</v>
      </c>
      <c r="E34" s="2" t="n">
        <v>175</v>
      </c>
      <c r="F34" s="3" t="n">
        <v>2.0429910696</v>
      </c>
      <c r="G34" s="3" t="n">
        <v>0.914253653411245</v>
      </c>
      <c r="H34" s="3" t="n">
        <v>0.0186781204926835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4</v>
      </c>
      <c r="D35" s="2" t="n">
        <v>1</v>
      </c>
      <c r="E35" s="2" t="n">
        <v>3</v>
      </c>
      <c r="F35" s="3" t="n">
        <v>0.0326878571</v>
      </c>
      <c r="G35" s="3" t="n">
        <v>0.890640756979529</v>
      </c>
      <c r="H35" s="3" t="n">
        <v>0.000291131377915827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6:C35)</f>
        <v>1522</v>
      </c>
      <c r="D37" s="6" t="n">
        <f aca="false">SUBTOTAL(9,D26:D35)</f>
        <v>1029.5</v>
      </c>
      <c r="E37" s="6" t="n">
        <f aca="false">SUBTOTAL(9,E26:E35)</f>
        <v>492.5</v>
      </c>
      <c r="F37" s="7" t="n">
        <f aca="false">SUBTOTAL(9,F26:F35)</f>
        <v>12.4377296317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79.5</v>
      </c>
      <c r="D38" s="2" t="n">
        <v>45</v>
      </c>
      <c r="E38" s="2" t="n">
        <v>34.5</v>
      </c>
      <c r="F38" s="3" t="n">
        <v>0.6496711601</v>
      </c>
      <c r="G38" s="3" t="n">
        <v>0.75</v>
      </c>
      <c r="H38" s="3" t="n">
        <v>0.0048725337007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214.5</v>
      </c>
      <c r="D39" s="2" t="n">
        <v>102</v>
      </c>
      <c r="E39" s="2" t="n">
        <v>112.5</v>
      </c>
      <c r="F39" s="3" t="n">
        <v>1.7528863377</v>
      </c>
      <c r="G39" s="3" t="n">
        <v>0.721518987341772</v>
      </c>
      <c r="H39" s="3" t="n">
        <v>0.0126474077530253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91</v>
      </c>
      <c r="D40" s="2" t="n">
        <v>51.25</v>
      </c>
      <c r="E40" s="2" t="n">
        <v>39.75</v>
      </c>
      <c r="F40" s="3" t="n">
        <v>0.7436487493</v>
      </c>
      <c r="G40" s="3" t="n">
        <v>0.707643622200584</v>
      </c>
      <c r="H40" s="3" t="n">
        <v>0.00526238294599586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368.44</v>
      </c>
      <c r="D41" s="2" t="n">
        <v>104.98</v>
      </c>
      <c r="E41" s="2" t="n">
        <v>263.46</v>
      </c>
      <c r="F41" s="3" t="n">
        <v>3.0108785188</v>
      </c>
      <c r="G41" s="3" t="n">
        <v>0.681154288749225</v>
      </c>
      <c r="H41" s="3" t="n">
        <v>0.0205087281598353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233</v>
      </c>
      <c r="D42" s="2" t="n">
        <v>872.28</v>
      </c>
      <c r="E42" s="2" t="n">
        <v>-639.28</v>
      </c>
      <c r="F42" s="3" t="n">
        <v>1.9040676769</v>
      </c>
      <c r="G42" s="3" t="n">
        <v>0.703015339091289</v>
      </c>
      <c r="H42" s="3" t="n">
        <v>0.0133858878352862</v>
      </c>
    </row>
    <row r="43" customFormat="false" ht="12.8" hidden="false" customHeight="false" outlineLevel="0" collapsed="false">
      <c r="A43" s="1" t="s">
        <v>9</v>
      </c>
      <c r="B43" s="0" t="n">
        <v>6</v>
      </c>
      <c r="C43" s="2" t="n">
        <v>73.5</v>
      </c>
      <c r="D43" s="2" t="n">
        <v>17.25</v>
      </c>
      <c r="E43" s="2" t="n">
        <v>56.25</v>
      </c>
      <c r="F43" s="3" t="n">
        <v>0.6006393744</v>
      </c>
      <c r="G43" s="3" t="n">
        <v>0.699384792422767</v>
      </c>
      <c r="H43" s="3" t="n">
        <v>0.00420078044185685</v>
      </c>
    </row>
    <row r="44" customFormat="false" ht="12.8" hidden="false" customHeight="false" outlineLevel="0" collapsed="false">
      <c r="A44" s="1" t="s">
        <v>9</v>
      </c>
      <c r="B44" s="0" t="n">
        <v>7</v>
      </c>
      <c r="C44" s="2" t="n">
        <v>36</v>
      </c>
      <c r="D44" s="2" t="n">
        <v>1</v>
      </c>
      <c r="E44" s="2" t="n">
        <v>35</v>
      </c>
      <c r="F44" s="3" t="n">
        <v>0.294190714</v>
      </c>
      <c r="G44" s="3" t="n">
        <v>0.672259915930801</v>
      </c>
      <c r="H44" s="3" t="n">
        <v>0.00197772624661262</v>
      </c>
    </row>
    <row r="45" customFormat="false" ht="12.8" hidden="false" customHeight="false" outlineLevel="0" collapsed="false">
      <c r="A45" s="1" t="s">
        <v>9</v>
      </c>
      <c r="B45" s="0" t="n">
        <v>8</v>
      </c>
      <c r="C45" s="2" t="n">
        <v>43.92</v>
      </c>
      <c r="D45" s="2" t="n">
        <v>5.08</v>
      </c>
      <c r="E45" s="2" t="n">
        <v>38.84</v>
      </c>
      <c r="F45" s="3" t="n">
        <v>0.3589126711</v>
      </c>
      <c r="G45" s="3" t="n">
        <v>0.664220192987316</v>
      </c>
      <c r="H45" s="3" t="n">
        <v>0.00238397043663635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726</v>
      </c>
      <c r="D46" s="2" t="n">
        <v>363</v>
      </c>
      <c r="E46" s="2" t="n">
        <v>363</v>
      </c>
      <c r="F46" s="3" t="n">
        <v>5.9328460663</v>
      </c>
      <c r="G46" s="3" t="n">
        <v>0.671928786082897</v>
      </c>
      <c r="H46" s="3" t="n">
        <v>0.0398645005534565</v>
      </c>
    </row>
    <row r="47" customFormat="false" ht="12.8" hidden="false" customHeight="false" outlineLevel="0" collapsed="false">
      <c r="A47" s="1" t="s">
        <v>9</v>
      </c>
      <c r="B47" s="0" t="n">
        <v>12</v>
      </c>
      <c r="C47" s="2" t="n">
        <v>81.4</v>
      </c>
      <c r="D47" s="2" t="n">
        <v>41.15</v>
      </c>
      <c r="E47" s="2" t="n">
        <v>40.25</v>
      </c>
      <c r="F47" s="3" t="n">
        <v>0.6651978922</v>
      </c>
      <c r="G47" s="3" t="n">
        <v>0.692955413372782</v>
      </c>
      <c r="H47" s="3" t="n">
        <v>0.00460952480364154</v>
      </c>
    </row>
    <row r="48" customFormat="false" ht="12.8" hidden="false" customHeight="false" outlineLevel="0" collapsed="false">
      <c r="A48" s="1" t="s">
        <v>9</v>
      </c>
      <c r="B48" s="0" t="n">
        <v>15</v>
      </c>
      <c r="C48" s="2" t="n">
        <v>10</v>
      </c>
      <c r="D48" s="2" t="n">
        <v>25</v>
      </c>
      <c r="E48" s="2" t="n">
        <v>-15</v>
      </c>
      <c r="F48" s="3" t="n">
        <v>0.0817196427</v>
      </c>
      <c r="G48" s="3" t="n">
        <v>0.691389360622379</v>
      </c>
      <c r="H48" s="3" t="n">
        <v>0.000565000915166423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38:C48)</f>
        <v>1957.26</v>
      </c>
      <c r="D50" s="6" t="n">
        <f aca="false">SUBTOTAL(9,D38:D48)</f>
        <v>1627.99</v>
      </c>
      <c r="E50" s="6" t="n">
        <f aca="false">SUBTOTAL(9,E38:E48)</f>
        <v>329.27</v>
      </c>
      <c r="F50" s="7" t="n">
        <f aca="false">SUBTOTAL(9,F38:F48)</f>
        <v>15.9946588035</v>
      </c>
    </row>
    <row r="51" customFormat="false" ht="12.8" hidden="false" customHeight="false" outlineLevel="0" collapsed="false">
      <c r="A51" s="1" t="s">
        <v>10</v>
      </c>
      <c r="B51" s="0" t="n">
        <v>1</v>
      </c>
      <c r="C51" s="2" t="n">
        <v>1410.75</v>
      </c>
      <c r="D51" s="2" t="n">
        <v>1197.8</v>
      </c>
      <c r="E51" s="2" t="n">
        <v>212.95</v>
      </c>
      <c r="F51" s="3" t="n">
        <v>11.5285986061</v>
      </c>
      <c r="G51" s="3" t="n">
        <v>0.5</v>
      </c>
      <c r="H51" s="3" t="n">
        <v>0.0576429930305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2005</v>
      </c>
      <c r="D52" s="2" t="n">
        <v>1580</v>
      </c>
      <c r="E52" s="2" t="n">
        <v>425</v>
      </c>
      <c r="F52" s="3" t="n">
        <v>16.3847883788</v>
      </c>
      <c r="G52" s="3" t="n">
        <v>0.501582278481012</v>
      </c>
      <c r="H52" s="3" t="n">
        <v>0.0821831948746771</v>
      </c>
    </row>
    <row r="53" customFormat="false" ht="12.8" hidden="false" customHeight="false" outlineLevel="0" collapsed="false">
      <c r="A53" s="1" t="s">
        <v>10</v>
      </c>
      <c r="B53" s="0" t="n">
        <v>3</v>
      </c>
      <c r="C53" s="2" t="n">
        <v>288.75</v>
      </c>
      <c r="D53" s="2" t="n">
        <v>220.6</v>
      </c>
      <c r="E53" s="2" t="n">
        <v>68.15</v>
      </c>
      <c r="F53" s="3" t="n">
        <v>2.3596546854</v>
      </c>
      <c r="G53" s="3" t="n">
        <v>0.540895813047712</v>
      </c>
      <c r="H53" s="3" t="n">
        <v>0.0127632733957128</v>
      </c>
    </row>
    <row r="54" customFormat="false" ht="12.8" hidden="false" customHeight="false" outlineLevel="0" collapsed="false">
      <c r="A54" s="1" t="s">
        <v>10</v>
      </c>
      <c r="B54" s="0" t="n">
        <v>4</v>
      </c>
      <c r="C54" s="2" t="n">
        <v>117.25</v>
      </c>
      <c r="D54" s="2" t="n">
        <v>18.45</v>
      </c>
      <c r="E54" s="2" t="n">
        <v>98.8</v>
      </c>
      <c r="F54" s="3" t="n">
        <v>0.9581628116</v>
      </c>
      <c r="G54" s="3" t="n">
        <v>0.523056057866184</v>
      </c>
      <c r="H54" s="3" t="n">
        <v>0.00501172863029475</v>
      </c>
    </row>
    <row r="55" customFormat="false" ht="12.8" hidden="false" customHeight="false" outlineLevel="0" collapsed="false">
      <c r="A55" s="1" t="s">
        <v>10</v>
      </c>
      <c r="B55" s="0" t="n">
        <v>5</v>
      </c>
      <c r="C55" s="2" t="n">
        <v>39.5</v>
      </c>
      <c r="D55" s="2" t="n">
        <v>10.9</v>
      </c>
      <c r="E55" s="2" t="n">
        <v>28.6</v>
      </c>
      <c r="F55" s="3" t="n">
        <v>0.322792589</v>
      </c>
      <c r="G55" s="3" t="n">
        <v>0.453042384830359</v>
      </c>
      <c r="H55" s="3" t="n">
        <v>0.00146238724326126</v>
      </c>
    </row>
    <row r="56" customFormat="false" ht="12.8" hidden="false" customHeight="false" outlineLevel="0" collapsed="false">
      <c r="A56" s="4" t="s">
        <v>10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3861.25</v>
      </c>
      <c r="D57" s="6" t="n">
        <f aca="false">SUBTOTAL(9,D51:D55)</f>
        <v>3027.75</v>
      </c>
      <c r="E57" s="6" t="n">
        <f aca="false">SUBTOTAL(9,E51:E55)</f>
        <v>833.5</v>
      </c>
      <c r="F57" s="7" t="n">
        <f aca="false">SUBTOTAL(9,F51:F55)</f>
        <v>31.5539970709</v>
      </c>
    </row>
    <row r="58" customFormat="false" ht="12.8" hidden="false" customHeight="false" outlineLevel="0" collapsed="false">
      <c r="A58" s="1" t="s">
        <v>11</v>
      </c>
      <c r="B58" s="0" t="n">
        <v>40</v>
      </c>
      <c r="C58" s="2" t="n">
        <v>10</v>
      </c>
      <c r="D58" s="2" t="n">
        <v>20</v>
      </c>
      <c r="E58" s="2" t="n">
        <v>-10</v>
      </c>
      <c r="F58" s="3" t="n">
        <v>0.0817196427</v>
      </c>
      <c r="G58" s="3" t="n">
        <v>0.800555528295916</v>
      </c>
      <c r="H58" s="3" t="n">
        <v>0.00065421111733852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10</v>
      </c>
      <c r="D60" s="6" t="n">
        <f aca="false">SUBTOTAL(9,D58:D58)</f>
        <v>20</v>
      </c>
      <c r="E60" s="6" t="n">
        <f aca="false">SUBTOTAL(9,E58:E58)</f>
        <v>-10</v>
      </c>
      <c r="F60" s="7" t="n">
        <f aca="false">SUBTOTAL(9,F58:F58)</f>
        <v>0.08171964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