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1</v>
      </c>
      <c r="D1" s="2" t="n">
        <v>213</v>
      </c>
      <c r="E1" s="2" t="n">
        <v>88</v>
      </c>
      <c r="F1" s="3" t="n">
        <v>2.0038585928</v>
      </c>
      <c r="G1" s="3" t="n">
        <v>-2.61239272489241</v>
      </c>
      <c r="H1" s="3" t="n">
        <v>-0.05234865609543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1</v>
      </c>
      <c r="D3" s="6" t="n">
        <f aca="false">SUBTOTAL(9,D1:D1)</f>
        <v>213</v>
      </c>
      <c r="E3" s="6" t="n">
        <f aca="false">SUBTOTAL(9,E1:E1)</f>
        <v>88</v>
      </c>
      <c r="F3" s="7" t="n">
        <f aca="false">SUBTOTAL(9,F1:F1)</f>
        <v>2.003858592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0.7</v>
      </c>
      <c r="D4" s="2" t="n">
        <v>92.57</v>
      </c>
      <c r="E4" s="2" t="n">
        <v>-1.87</v>
      </c>
      <c r="F4" s="3" t="n">
        <v>0.6038205128</v>
      </c>
      <c r="G4" s="3" t="n">
        <v>0.672151898734178</v>
      </c>
      <c r="H4" s="3" t="n">
        <v>0.0040585910417316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59.65</v>
      </c>
      <c r="D5" s="2" t="n">
        <v>392.01</v>
      </c>
      <c r="E5" s="2" t="n">
        <v>167.64</v>
      </c>
      <c r="F5" s="3" t="n">
        <v>3.7257789417</v>
      </c>
      <c r="G5" s="3" t="n">
        <v>0.64902629016553</v>
      </c>
      <c r="H5" s="3" t="n">
        <v>0.024181284845084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54.2</v>
      </c>
      <c r="D6" s="2" t="n">
        <v>320.88</v>
      </c>
      <c r="E6" s="2" t="n">
        <v>-166.68</v>
      </c>
      <c r="F6" s="3" t="n">
        <v>1.0265614452</v>
      </c>
      <c r="G6" s="3" t="n">
        <v>0.68614739690689</v>
      </c>
      <c r="H6" s="3" t="n">
        <v>0.0070437246338895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804.55</v>
      </c>
      <c r="D8" s="6" t="n">
        <f aca="false">SUBTOTAL(9,D4:D6)</f>
        <v>805.46</v>
      </c>
      <c r="E8" s="6" t="n">
        <f aca="false">SUBTOTAL(9,E4:E6)</f>
        <v>-0.910000000000021</v>
      </c>
      <c r="F8" s="7" t="n">
        <f aca="false">SUBTOTAL(9,F4:F6)</f>
        <v>5.356160899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</v>
      </c>
      <c r="D9" s="2" t="n">
        <v>10</v>
      </c>
      <c r="E9" s="2" t="n">
        <v>-5</v>
      </c>
      <c r="F9" s="3" t="n">
        <v>0.0332866875</v>
      </c>
      <c r="G9" s="3" t="n">
        <v>0.800555528295916</v>
      </c>
      <c r="H9" s="3" t="n">
        <v>0.00026647841696783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</v>
      </c>
      <c r="D11" s="6" t="n">
        <f aca="false">SUBTOTAL(9,D9:D9)</f>
        <v>10</v>
      </c>
      <c r="E11" s="6" t="n">
        <f aca="false">SUBTOTAL(9,E9:E9)</f>
        <v>-5</v>
      </c>
      <c r="F11" s="7" t="n">
        <f aca="false">SUBTOTAL(9,F9:F9)</f>
        <v>0.0332866875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445</v>
      </c>
      <c r="D12" s="2" t="n">
        <v>438.5</v>
      </c>
      <c r="E12" s="2" t="n">
        <v>6.5</v>
      </c>
      <c r="F12" s="3" t="n">
        <v>2.9625151953</v>
      </c>
      <c r="G12" s="3" t="n">
        <v>0.362785708320418</v>
      </c>
      <c r="H12" s="3" t="n">
        <v>0.010747581735369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45</v>
      </c>
      <c r="D14" s="6" t="n">
        <f aca="false">SUBTOTAL(9,D12:D12)</f>
        <v>438.5</v>
      </c>
      <c r="E14" s="6" t="n">
        <f aca="false">SUBTOTAL(9,E12:E12)</f>
        <v>6.5</v>
      </c>
      <c r="F14" s="7" t="n">
        <f aca="false">SUBTOTAL(9,F12:F12)</f>
        <v>2.962515195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9.5</v>
      </c>
      <c r="D15" s="2" t="n">
        <v>0</v>
      </c>
      <c r="E15" s="2" t="n">
        <v>9.5</v>
      </c>
      <c r="F15" s="3" t="n">
        <v>0.0632447064</v>
      </c>
      <c r="G15" s="3" t="n">
        <v>0.765848075974658</v>
      </c>
      <c r="H15" s="3" t="n">
        <v>0.00048435836712022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7.6</v>
      </c>
      <c r="D16" s="2" t="n">
        <v>0</v>
      </c>
      <c r="E16" s="2" t="n">
        <v>7.6</v>
      </c>
      <c r="F16" s="3" t="n">
        <v>0.0505957651</v>
      </c>
      <c r="G16" s="3" t="n">
        <v>0.773909634669129</v>
      </c>
      <c r="H16" s="3" t="n">
        <v>0.000391565500843461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.9</v>
      </c>
      <c r="D17" s="2" t="n">
        <v>0</v>
      </c>
      <c r="E17" s="2" t="n">
        <v>2.9</v>
      </c>
      <c r="F17" s="3" t="n">
        <v>0.0193062788</v>
      </c>
      <c r="G17" s="3" t="n">
        <v>0.434566066610457</v>
      </c>
      <c r="H17" s="3" t="n">
        <v>8.38985363900084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20</v>
      </c>
      <c r="D19" s="6" t="n">
        <f aca="false">SUBTOTAL(9,D15:D17)</f>
        <v>0</v>
      </c>
      <c r="E19" s="6" t="n">
        <f aca="false">SUBTOTAL(9,E15:E17)</f>
        <v>20</v>
      </c>
      <c r="F19" s="7" t="n">
        <f aca="false">SUBTOTAL(9,F15:F17)</f>
        <v>0.133146750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8</v>
      </c>
      <c r="D20" s="2" t="n">
        <v>3</v>
      </c>
      <c r="E20" s="2" t="n">
        <v>35</v>
      </c>
      <c r="F20" s="3" t="n">
        <v>0.2529788256</v>
      </c>
      <c r="G20" s="3" t="n">
        <v>0.924793560869511</v>
      </c>
      <c r="H20" s="3" t="n">
        <v>0.00233953188951211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</v>
      </c>
      <c r="D21" s="2" t="n">
        <v>0.25</v>
      </c>
      <c r="E21" s="2" t="n">
        <v>1.75</v>
      </c>
      <c r="F21" s="3" t="n">
        <v>0.013314675</v>
      </c>
      <c r="G21" s="3" t="n">
        <v>0.930602625222879</v>
      </c>
      <c r="H21" s="3" t="n">
        <v>0.00012390671508989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7</v>
      </c>
      <c r="D22" s="2" t="n">
        <v>1</v>
      </c>
      <c r="E22" s="2" t="n">
        <v>6</v>
      </c>
      <c r="F22" s="3" t="n">
        <v>0.0466013626</v>
      </c>
      <c r="G22" s="3" t="n">
        <v>0.917841652018867</v>
      </c>
      <c r="H22" s="3" t="n">
        <v>0.000427726716351143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47</v>
      </c>
      <c r="D24" s="6" t="n">
        <f aca="false">SUBTOTAL(9,D20:D22)</f>
        <v>4.25</v>
      </c>
      <c r="E24" s="6" t="n">
        <f aca="false">SUBTOTAL(9,E20:E22)</f>
        <v>42.75</v>
      </c>
      <c r="F24" s="7" t="n">
        <f aca="false">SUBTOTAL(9,F20:F22)</f>
        <v>0.3128948632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3.75</v>
      </c>
      <c r="D25" s="2" t="n">
        <v>0</v>
      </c>
      <c r="E25" s="2" t="n">
        <v>3.75</v>
      </c>
      <c r="F25" s="3" t="n">
        <v>0.0249650156</v>
      </c>
      <c r="G25" s="3" t="n">
        <v>0.679649464459592</v>
      </c>
      <c r="H25" s="3" t="n">
        <v>0.000169674594827654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25</v>
      </c>
      <c r="D26" s="2" t="n">
        <v>6</v>
      </c>
      <c r="E26" s="2" t="n">
        <v>19</v>
      </c>
      <c r="F26" s="3" t="n">
        <v>0.1664334379</v>
      </c>
      <c r="G26" s="3" t="n">
        <v>0.693344630053491</v>
      </c>
      <c r="H26" s="3" t="n">
        <v>0.00115395730429306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28.75</v>
      </c>
      <c r="D28" s="6" t="n">
        <f aca="false">SUBTOTAL(9,D25:D26)</f>
        <v>6</v>
      </c>
      <c r="E28" s="6" t="n">
        <f aca="false">SUBTOTAL(9,E25:E26)</f>
        <v>22.75</v>
      </c>
      <c r="F28" s="7" t="n">
        <f aca="false">SUBTOTAL(9,F25:F26)</f>
        <v>0.191398453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8</v>
      </c>
      <c r="D29" s="2" t="n">
        <v>0</v>
      </c>
      <c r="E29" s="2" t="n">
        <v>8</v>
      </c>
      <c r="F29" s="3" t="n">
        <v>0.0532587001</v>
      </c>
      <c r="G29" s="3" t="n">
        <v>0.0150316455696202</v>
      </c>
      <c r="H29" s="3" t="n">
        <v>8.00565903401897E-006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8</v>
      </c>
      <c r="D31" s="6" t="n">
        <f aca="false">SUBTOTAL(9,D29:D29)</f>
        <v>0</v>
      </c>
      <c r="E31" s="6" t="n">
        <f aca="false">SUBTOTAL(9,E29:E29)</f>
        <v>8</v>
      </c>
      <c r="F31" s="7" t="n">
        <f aca="false">SUBTOTAL(9,F29:F29)</f>
        <v>0.0532587001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906.8</v>
      </c>
      <c r="D32" s="2" t="n">
        <v>240</v>
      </c>
      <c r="E32" s="2" t="n">
        <v>666.8</v>
      </c>
      <c r="F32" s="3" t="n">
        <v>6.036873661</v>
      </c>
      <c r="G32" s="3" t="n">
        <v>0.996752488111947</v>
      </c>
      <c r="H32" s="3" t="n">
        <v>0.0601726884201923</v>
      </c>
    </row>
    <row r="33" customFormat="false" ht="12.8" hidden="false" customHeight="false" outlineLevel="0" collapsed="false">
      <c r="A33" s="4" t="s">
        <v>9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906.8</v>
      </c>
      <c r="D34" s="6" t="n">
        <f aca="false">SUBTOTAL(9,D32:D32)</f>
        <v>240</v>
      </c>
      <c r="E34" s="6" t="n">
        <f aca="false">SUBTOTAL(9,E32:E32)</f>
        <v>666.8</v>
      </c>
      <c r="F34" s="7" t="n">
        <f aca="false">SUBTOTAL(9,F32:F32)</f>
        <v>6.036873661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2212.25</v>
      </c>
      <c r="D35" s="2" t="n">
        <v>1711.75</v>
      </c>
      <c r="E35" s="2" t="n">
        <v>500.5</v>
      </c>
      <c r="F35" s="3" t="n">
        <v>14.7276949235</v>
      </c>
      <c r="G35" s="3" t="n">
        <v>0.952273991830954</v>
      </c>
      <c r="H35" s="3" t="n">
        <v>0.140248008352698</v>
      </c>
    </row>
    <row r="36" customFormat="false" ht="12.8" hidden="false" customHeight="false" outlineLevel="0" collapsed="false">
      <c r="A36" s="4" t="s">
        <v>10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212.25</v>
      </c>
      <c r="D37" s="6" t="n">
        <f aca="false">SUBTOTAL(9,D35:D35)</f>
        <v>1711.75</v>
      </c>
      <c r="E37" s="6" t="n">
        <f aca="false">SUBTOTAL(9,E35:E35)</f>
        <v>500.5</v>
      </c>
      <c r="F37" s="7" t="n">
        <f aca="false">SUBTOTAL(9,F35:F35)</f>
        <v>14.7276949235</v>
      </c>
    </row>
    <row r="38" customFormat="false" ht="12.8" hidden="false" customHeight="false" outlineLevel="0" collapsed="false">
      <c r="A38" s="1" t="s">
        <v>11</v>
      </c>
      <c r="B38" s="0" t="n">
        <v>1</v>
      </c>
      <c r="C38" s="2" t="n">
        <v>66</v>
      </c>
      <c r="D38" s="2" t="n">
        <v>42.75</v>
      </c>
      <c r="E38" s="2" t="n">
        <v>23.25</v>
      </c>
      <c r="F38" s="3" t="n">
        <v>0.4393842761</v>
      </c>
      <c r="G38" s="3" t="n">
        <v>0.9375</v>
      </c>
      <c r="H38" s="3" t="n">
        <v>0.0041192275884375</v>
      </c>
    </row>
    <row r="39" customFormat="false" ht="12.8" hidden="false" customHeight="false" outlineLevel="0" collapsed="false">
      <c r="A39" s="1" t="s">
        <v>11</v>
      </c>
      <c r="B39" s="0" t="n">
        <v>2</v>
      </c>
      <c r="C39" s="2" t="n">
        <v>132</v>
      </c>
      <c r="D39" s="2" t="n">
        <v>72</v>
      </c>
      <c r="E39" s="2" t="n">
        <v>60</v>
      </c>
      <c r="F39" s="3" t="n">
        <v>0.8787685523</v>
      </c>
      <c r="G39" s="3" t="n">
        <v>0.930379746835443</v>
      </c>
      <c r="H39" s="3" t="n">
        <v>0.00817588463215823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53</v>
      </c>
      <c r="D40" s="2" t="n">
        <v>15</v>
      </c>
      <c r="E40" s="2" t="n">
        <v>38</v>
      </c>
      <c r="F40" s="3" t="n">
        <v>0.3528388884</v>
      </c>
      <c r="G40" s="3" t="n">
        <v>0.923442064264849</v>
      </c>
      <c r="H40" s="3" t="n">
        <v>0.00325826271457011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25</v>
      </c>
      <c r="D41" s="2" t="n">
        <v>0</v>
      </c>
      <c r="E41" s="2" t="n">
        <v>25</v>
      </c>
      <c r="F41" s="3" t="n">
        <v>0.1664334379</v>
      </c>
      <c r="G41" s="3" t="n">
        <v>0.898664626512728</v>
      </c>
      <c r="H41" s="3" t="n">
        <v>0.00149567843309633</v>
      </c>
    </row>
    <row r="42" customFormat="false" ht="12.8" hidden="false" customHeight="false" outlineLevel="0" collapsed="false">
      <c r="A42" s="1" t="s">
        <v>11</v>
      </c>
      <c r="B42" s="0" t="n">
        <v>5</v>
      </c>
      <c r="C42" s="2" t="n">
        <v>203.75</v>
      </c>
      <c r="D42" s="2" t="n">
        <v>22.25</v>
      </c>
      <c r="E42" s="2" t="n">
        <v>181.5</v>
      </c>
      <c r="F42" s="3" t="n">
        <v>1.3564325192</v>
      </c>
      <c r="G42" s="3" t="n">
        <v>0.912061040225597</v>
      </c>
      <c r="H42" s="3" t="n">
        <v>0.0123714925445738</v>
      </c>
    </row>
    <row r="43" customFormat="false" ht="12.8" hidden="false" customHeight="false" outlineLevel="0" collapsed="false">
      <c r="A43" s="1" t="s">
        <v>11</v>
      </c>
      <c r="B43" s="0" t="n">
        <v>6</v>
      </c>
      <c r="C43" s="2" t="n">
        <v>42.5</v>
      </c>
      <c r="D43" s="2" t="n">
        <v>2</v>
      </c>
      <c r="E43" s="2" t="n">
        <v>40.5</v>
      </c>
      <c r="F43" s="3" t="n">
        <v>0.2829368445</v>
      </c>
      <c r="G43" s="3" t="n">
        <v>0.87519600652512</v>
      </c>
      <c r="H43" s="3" t="n">
        <v>0.00247625196405219</v>
      </c>
    </row>
    <row r="44" customFormat="false" ht="12.8" hidden="false" customHeight="false" outlineLevel="0" collapsed="false">
      <c r="A44" s="1" t="s">
        <v>11</v>
      </c>
      <c r="B44" s="0" t="n">
        <v>8</v>
      </c>
      <c r="C44" s="2" t="n">
        <v>3.75</v>
      </c>
      <c r="D44" s="2" t="n">
        <v>0</v>
      </c>
      <c r="E44" s="2" t="n">
        <v>3.75</v>
      </c>
      <c r="F44" s="3" t="n">
        <v>0.0249650156</v>
      </c>
      <c r="G44" s="3" t="n">
        <v>0.892008167810145</v>
      </c>
      <c r="H44" s="3" t="n">
        <v>0.000222689978247077</v>
      </c>
    </row>
    <row r="45" customFormat="false" ht="12.8" hidden="false" customHeight="false" outlineLevel="0" collapsed="false">
      <c r="A45" s="1" t="s">
        <v>11</v>
      </c>
      <c r="B45" s="0" t="n">
        <v>9</v>
      </c>
      <c r="C45" s="2" t="n">
        <v>2</v>
      </c>
      <c r="D45" s="2" t="n">
        <v>0</v>
      </c>
      <c r="E45" s="2" t="n">
        <v>2</v>
      </c>
      <c r="F45" s="3" t="n">
        <v>0.013314675</v>
      </c>
      <c r="G45" s="3" t="n">
        <v>0.916386432729419</v>
      </c>
      <c r="H45" s="3" t="n">
        <v>0.000122013875262016</v>
      </c>
    </row>
    <row r="46" customFormat="false" ht="12.8" hidden="false" customHeight="false" outlineLevel="0" collapsed="false">
      <c r="A46" s="1" t="s">
        <v>11</v>
      </c>
      <c r="B46" s="0" t="n">
        <v>10</v>
      </c>
      <c r="C46" s="2" t="n">
        <v>98</v>
      </c>
      <c r="D46" s="2" t="n">
        <v>82</v>
      </c>
      <c r="E46" s="2" t="n">
        <v>16</v>
      </c>
      <c r="F46" s="3" t="n">
        <v>0.6524190767</v>
      </c>
      <c r="G46" s="3" t="n">
        <v>0.914253653411245</v>
      </c>
      <c r="H46" s="3" t="n">
        <v>0.00596476524428166</v>
      </c>
    </row>
    <row r="47" customFormat="false" ht="12.8" hidden="false" customHeight="false" outlineLevel="0" collapsed="false">
      <c r="A47" s="1" t="s">
        <v>11</v>
      </c>
      <c r="B47" s="0" t="n">
        <v>14</v>
      </c>
      <c r="C47" s="2" t="n">
        <v>2</v>
      </c>
      <c r="D47" s="2" t="n">
        <v>1</v>
      </c>
      <c r="E47" s="2" t="n">
        <v>1</v>
      </c>
      <c r="F47" s="3" t="n">
        <v>0.013314675</v>
      </c>
      <c r="G47" s="3" t="n">
        <v>0.895869849288848</v>
      </c>
      <c r="H47" s="3" t="n">
        <v>0.0001192821588558</v>
      </c>
    </row>
    <row r="48" customFormat="false" ht="12.8" hidden="false" customHeight="false" outlineLevel="0" collapsed="false">
      <c r="A48" s="1" t="s">
        <v>11</v>
      </c>
      <c r="B48" s="0" t="n">
        <v>15</v>
      </c>
      <c r="C48" s="2" t="n">
        <v>7</v>
      </c>
      <c r="D48" s="2" t="n">
        <v>0</v>
      </c>
      <c r="E48" s="2" t="n">
        <v>7</v>
      </c>
      <c r="F48" s="3" t="n">
        <v>0.0466013626</v>
      </c>
      <c r="G48" s="3" t="n">
        <v>0.890640756979529</v>
      </c>
      <c r="H48" s="3" t="n">
        <v>0.000415050728623415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38:C48)</f>
        <v>635</v>
      </c>
      <c r="D50" s="6" t="n">
        <f aca="false">SUBTOTAL(9,D38:D48)</f>
        <v>237</v>
      </c>
      <c r="E50" s="6" t="n">
        <f aca="false">SUBTOTAL(9,E38:E48)</f>
        <v>398</v>
      </c>
      <c r="F50" s="7" t="n">
        <f aca="false">SUBTOTAL(9,F38:F48)</f>
        <v>4.2274093233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52</v>
      </c>
      <c r="D51" s="2" t="n">
        <v>39</v>
      </c>
      <c r="E51" s="2" t="n">
        <v>13</v>
      </c>
      <c r="F51" s="3" t="n">
        <v>0.3461815509</v>
      </c>
      <c r="G51" s="3" t="n">
        <v>0.75</v>
      </c>
      <c r="H51" s="3" t="n">
        <v>0.0025963616317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122</v>
      </c>
      <c r="D52" s="2" t="n">
        <v>120</v>
      </c>
      <c r="E52" s="2" t="n">
        <v>2</v>
      </c>
      <c r="F52" s="3" t="n">
        <v>0.8121951771</v>
      </c>
      <c r="G52" s="3" t="n">
        <v>0.721518987341772</v>
      </c>
      <c r="H52" s="3" t="n">
        <v>0.00586014241705063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40</v>
      </c>
      <c r="D53" s="2" t="n">
        <v>3</v>
      </c>
      <c r="E53" s="2" t="n">
        <v>37</v>
      </c>
      <c r="F53" s="3" t="n">
        <v>0.2662935007</v>
      </c>
      <c r="G53" s="3" t="n">
        <v>0.707643622200584</v>
      </c>
      <c r="H53" s="3" t="n">
        <v>0.00188440897403822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146</v>
      </c>
      <c r="D54" s="2" t="n">
        <v>280.04</v>
      </c>
      <c r="E54" s="2" t="n">
        <v>-134.04</v>
      </c>
      <c r="F54" s="3" t="n">
        <v>0.9719712775</v>
      </c>
      <c r="G54" s="3" t="n">
        <v>0.681154288749225</v>
      </c>
      <c r="H54" s="3" t="n">
        <v>0.00662062404210188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10</v>
      </c>
      <c r="D55" s="2" t="n">
        <v>0</v>
      </c>
      <c r="E55" s="2" t="n">
        <v>10</v>
      </c>
      <c r="F55" s="3" t="n">
        <v>0.0665733751</v>
      </c>
      <c r="G55" s="3" t="n">
        <v>0.703015339091289</v>
      </c>
      <c r="H55" s="3" t="n">
        <v>0.000468021038703781</v>
      </c>
    </row>
    <row r="56" customFormat="false" ht="12.8" hidden="false" customHeight="false" outlineLevel="0" collapsed="false">
      <c r="A56" s="1" t="s">
        <v>12</v>
      </c>
      <c r="B56" s="0" t="n">
        <v>6</v>
      </c>
      <c r="C56" s="2" t="n">
        <v>13.5</v>
      </c>
      <c r="D56" s="2" t="n">
        <v>4.5</v>
      </c>
      <c r="E56" s="2" t="n">
        <v>9</v>
      </c>
      <c r="F56" s="3" t="n">
        <v>0.0898740564</v>
      </c>
      <c r="G56" s="3" t="n">
        <v>0.699384792422767</v>
      </c>
      <c r="H56" s="3" t="n">
        <v>0.000628565482795061</v>
      </c>
    </row>
    <row r="57" customFormat="false" ht="12.8" hidden="false" customHeight="false" outlineLevel="0" collapsed="false">
      <c r="A57" s="1" t="s">
        <v>12</v>
      </c>
      <c r="B57" s="0" t="n">
        <v>8</v>
      </c>
      <c r="C57" s="2" t="n">
        <v>63</v>
      </c>
      <c r="D57" s="2" t="n">
        <v>8</v>
      </c>
      <c r="E57" s="2" t="n">
        <v>55</v>
      </c>
      <c r="F57" s="3" t="n">
        <v>0.4194122636</v>
      </c>
      <c r="G57" s="3" t="n">
        <v>0.664220192987316</v>
      </c>
      <c r="H57" s="3" t="n">
        <v>0.00278582094669639</v>
      </c>
    </row>
    <row r="58" customFormat="false" ht="12.8" hidden="false" customHeight="false" outlineLevel="0" collapsed="false">
      <c r="A58" s="1" t="s">
        <v>12</v>
      </c>
      <c r="B58" s="0" t="n">
        <v>10</v>
      </c>
      <c r="C58" s="2" t="n">
        <v>833</v>
      </c>
      <c r="D58" s="2" t="n">
        <v>598.5</v>
      </c>
      <c r="E58" s="2" t="n">
        <v>234.5</v>
      </c>
      <c r="F58" s="3" t="n">
        <v>5.5455621522</v>
      </c>
      <c r="G58" s="3" t="n">
        <v>0.671928786082897</v>
      </c>
      <c r="H58" s="3" t="n">
        <v>0.03726222845075</v>
      </c>
    </row>
    <row r="59" customFormat="false" ht="12.8" hidden="false" customHeight="false" outlineLevel="0" collapsed="false">
      <c r="A59" s="1" t="s">
        <v>12</v>
      </c>
      <c r="B59" s="0" t="n">
        <v>15</v>
      </c>
      <c r="C59" s="2" t="n">
        <v>0</v>
      </c>
      <c r="D59" s="2" t="n">
        <v>0</v>
      </c>
      <c r="E59" s="2" t="n">
        <v>0</v>
      </c>
      <c r="F59" s="3" t="n">
        <v>0</v>
      </c>
      <c r="G59" s="3" t="n">
        <v>0.691389360622379</v>
      </c>
      <c r="H59" s="3" t="n">
        <v>0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51:C59)</f>
        <v>1279.5</v>
      </c>
      <c r="D61" s="6" t="n">
        <f aca="false">SUBTOTAL(9,D51:D59)</f>
        <v>1053.04</v>
      </c>
      <c r="E61" s="6" t="n">
        <f aca="false">SUBTOTAL(9,E51:E59)</f>
        <v>226.46</v>
      </c>
      <c r="F61" s="7" t="n">
        <f aca="false">SUBTOTAL(9,F51:F59)</f>
        <v>8.5180633535</v>
      </c>
    </row>
    <row r="62" customFormat="false" ht="12.8" hidden="false" customHeight="false" outlineLevel="0" collapsed="false">
      <c r="A62" s="1" t="s">
        <v>13</v>
      </c>
      <c r="B62" s="0" t="n">
        <v>1</v>
      </c>
      <c r="C62" s="2" t="n">
        <v>2532.65</v>
      </c>
      <c r="D62" s="2" t="n">
        <v>2384.4</v>
      </c>
      <c r="E62" s="2" t="n">
        <v>148.25</v>
      </c>
      <c r="F62" s="3" t="n">
        <v>16.8607058641</v>
      </c>
      <c r="G62" s="3" t="n">
        <v>0.5</v>
      </c>
      <c r="H62" s="3" t="n">
        <v>0.0843035293205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4343.48</v>
      </c>
      <c r="D63" s="2" t="n">
        <v>3446.7</v>
      </c>
      <c r="E63" s="2" t="n">
        <v>896.78</v>
      </c>
      <c r="F63" s="3" t="n">
        <v>28.9160123613</v>
      </c>
      <c r="G63" s="3" t="n">
        <v>0.501582278481012</v>
      </c>
      <c r="H63" s="3" t="n">
        <v>0.14503759364766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884.49</v>
      </c>
      <c r="D64" s="2" t="n">
        <v>1015.6</v>
      </c>
      <c r="E64" s="2" t="n">
        <v>-131.11</v>
      </c>
      <c r="F64" s="3" t="n">
        <v>5.888348461</v>
      </c>
      <c r="G64" s="3" t="n">
        <v>0.540895813047712</v>
      </c>
      <c r="H64" s="3" t="n">
        <v>0.0318498302832084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510.05</v>
      </c>
      <c r="D65" s="2" t="n">
        <v>471.72</v>
      </c>
      <c r="E65" s="2" t="n">
        <v>38.33</v>
      </c>
      <c r="F65" s="3" t="n">
        <v>3.3955750008</v>
      </c>
      <c r="G65" s="3" t="n">
        <v>0.523056057866184</v>
      </c>
      <c r="H65" s="3" t="n">
        <v>0.0177607607410741</v>
      </c>
    </row>
    <row r="66" customFormat="false" ht="12.8" hidden="false" customHeight="false" outlineLevel="0" collapsed="false">
      <c r="A66" s="1" t="s">
        <v>13</v>
      </c>
      <c r="B66" s="0" t="n">
        <v>5</v>
      </c>
      <c r="C66" s="2" t="n">
        <v>7.5</v>
      </c>
      <c r="D66" s="2" t="n">
        <v>0</v>
      </c>
      <c r="E66" s="2" t="n">
        <v>7.5</v>
      </c>
      <c r="F66" s="3" t="n">
        <v>0.0499300313</v>
      </c>
      <c r="G66" s="3" t="n">
        <v>0.453042384830359</v>
      </c>
      <c r="H66" s="3" t="n">
        <v>0.000226204204548065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2:C66)</f>
        <v>8278.17</v>
      </c>
      <c r="D68" s="6" t="n">
        <f aca="false">SUBTOTAL(9,D62:D66)</f>
        <v>7318.42</v>
      </c>
      <c r="E68" s="6" t="n">
        <f aca="false">SUBTOTAL(9,E62:E66)</f>
        <v>959.75</v>
      </c>
      <c r="F68" s="7" t="n">
        <f aca="false">SUBTOTAL(9,F62:F66)</f>
        <v>55.1105717185</v>
      </c>
    </row>
    <row r="69" customFormat="false" ht="12.8" hidden="false" customHeight="false" outlineLevel="0" collapsed="false">
      <c r="A69" s="1" t="s">
        <v>14</v>
      </c>
      <c r="B69" s="0" t="n">
        <v>40</v>
      </c>
      <c r="C69" s="2" t="n">
        <v>50</v>
      </c>
      <c r="D69" s="2" t="n">
        <v>20</v>
      </c>
      <c r="E69" s="2" t="n">
        <v>30</v>
      </c>
      <c r="F69" s="3" t="n">
        <v>0.3328668758</v>
      </c>
      <c r="G69" s="3" t="n">
        <v>0.800555528295916</v>
      </c>
      <c r="H69" s="3" t="n">
        <v>0.0026647841760828</v>
      </c>
    </row>
    <row r="70" customFormat="false" ht="12.8" hidden="false" customHeight="false" outlineLevel="0" collapsed="false">
      <c r="A70" s="4" t="s">
        <v>14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50</v>
      </c>
      <c r="D71" s="6" t="n">
        <f aca="false">SUBTOTAL(9,D69:D69)</f>
        <v>20</v>
      </c>
      <c r="E71" s="6" t="n">
        <f aca="false">SUBTOTAL(9,E69:E69)</f>
        <v>30</v>
      </c>
      <c r="F71" s="7" t="n">
        <f aca="false">SUBTOTAL(9,F69:F69)</f>
        <v>0.33286687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