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3</v>
      </c>
      <c r="D1" s="2" t="n">
        <v>129</v>
      </c>
      <c r="E1" s="2" t="n">
        <v>44</v>
      </c>
      <c r="F1" s="3" t="n">
        <v>2.204279359</v>
      </c>
      <c r="G1" s="3" t="n">
        <v>-2.61239272489241</v>
      </c>
      <c r="H1" s="3" t="n">
        <v>-0.05758443361082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3</v>
      </c>
      <c r="D3" s="6" t="n">
        <f aca="false">SUBTOTAL(9,D1:D1)</f>
        <v>129</v>
      </c>
      <c r="E3" s="6" t="n">
        <f aca="false">SUBTOTAL(9,E1:E1)</f>
        <v>44</v>
      </c>
      <c r="F3" s="7" t="n">
        <f aca="false">SUBTOTAL(9,F1:F1)</f>
        <v>2.20427935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5.65</v>
      </c>
      <c r="D4" s="2" t="n">
        <v>106.67</v>
      </c>
      <c r="E4" s="2" t="n">
        <v>38.98</v>
      </c>
      <c r="F4" s="3" t="n">
        <v>1.855799357</v>
      </c>
      <c r="G4" s="3" t="n">
        <v>0.64902629016553</v>
      </c>
      <c r="H4" s="3" t="n">
        <v>0.012044625719652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.4</v>
      </c>
      <c r="D5" s="2" t="n">
        <v>0</v>
      </c>
      <c r="E5" s="2" t="n">
        <v>5.4</v>
      </c>
      <c r="F5" s="3" t="n">
        <v>0.068804095</v>
      </c>
      <c r="G5" s="3" t="n">
        <v>0.68614739690689</v>
      </c>
      <c r="H5" s="3" t="n">
        <v>0.00047209750680784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51.05</v>
      </c>
      <c r="D7" s="6" t="n">
        <f aca="false">SUBTOTAL(9,D4:D5)</f>
        <v>106.67</v>
      </c>
      <c r="E7" s="6" t="n">
        <f aca="false">SUBTOTAL(9,E4:E5)</f>
        <v>44.38</v>
      </c>
      <c r="F7" s="7" t="n">
        <f aca="false">SUBTOTAL(9,F4:F5)</f>
        <v>1.924603452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210</v>
      </c>
      <c r="D8" s="2" t="n">
        <v>595.5</v>
      </c>
      <c r="E8" s="2" t="n">
        <v>-385.5</v>
      </c>
      <c r="F8" s="3" t="n">
        <v>2.675714829</v>
      </c>
      <c r="G8" s="3" t="n">
        <v>0.362785708320418</v>
      </c>
      <c r="H8" s="3" t="n">
        <v>0.0097071109950221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10</v>
      </c>
      <c r="D10" s="6" t="n">
        <f aca="false">SUBTOTAL(9,D8:D8)</f>
        <v>595.5</v>
      </c>
      <c r="E10" s="6" t="n">
        <f aca="false">SUBTOTAL(9,E8:E8)</f>
        <v>-385.5</v>
      </c>
      <c r="F10" s="7" t="n">
        <f aca="false">SUBTOTAL(9,F8:F8)</f>
        <v>2.67571482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9</v>
      </c>
      <c r="D11" s="2" t="n">
        <v>0</v>
      </c>
      <c r="E11" s="2" t="n">
        <v>29</v>
      </c>
      <c r="F11" s="3" t="n">
        <v>0.369503476</v>
      </c>
      <c r="G11" s="3" t="n">
        <v>0.765848075974658</v>
      </c>
      <c r="H11" s="3" t="n">
        <v>0.00282983526160548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3.2</v>
      </c>
      <c r="D12" s="2" t="n">
        <v>0</v>
      </c>
      <c r="E12" s="2" t="n">
        <v>23.2</v>
      </c>
      <c r="F12" s="3" t="n">
        <v>0.295602781</v>
      </c>
      <c r="G12" s="3" t="n">
        <v>0.773909634669129</v>
      </c>
      <c r="H12" s="3" t="n">
        <v>0.0022876984025088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6.6</v>
      </c>
      <c r="D13" s="2" t="n">
        <v>0</v>
      </c>
      <c r="E13" s="2" t="n">
        <v>6.6</v>
      </c>
      <c r="F13" s="3" t="n">
        <v>0.084093894</v>
      </c>
      <c r="G13" s="3" t="n">
        <v>0.434566066610457</v>
      </c>
      <c r="H13" s="3" t="n">
        <v>0.000365443527415367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58.8</v>
      </c>
      <c r="D15" s="6" t="n">
        <f aca="false">SUBTOTAL(9,D11:D13)</f>
        <v>0</v>
      </c>
      <c r="E15" s="6" t="n">
        <f aca="false">SUBTOTAL(9,E11:E13)</f>
        <v>58.8</v>
      </c>
      <c r="F15" s="7" t="n">
        <f aca="false">SUBTOTAL(9,F11:F13)</f>
        <v>0.749200151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0.5</v>
      </c>
      <c r="D16" s="2" t="n">
        <v>0</v>
      </c>
      <c r="E16" s="2" t="n">
        <v>0.5</v>
      </c>
      <c r="F16" s="3" t="n">
        <v>0.006370749</v>
      </c>
      <c r="G16" s="3" t="n">
        <v>0.930379746835443</v>
      </c>
      <c r="H16" s="3" t="n">
        <v>5.92721584177216E-00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</v>
      </c>
      <c r="D17" s="2" t="n">
        <v>0</v>
      </c>
      <c r="E17" s="2" t="n">
        <v>2</v>
      </c>
      <c r="F17" s="3" t="n">
        <v>0.025482998</v>
      </c>
      <c r="G17" s="3" t="n">
        <v>0.916504381694255</v>
      </c>
      <c r="H17" s="3" t="n">
        <v>0.00023355279325705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1.2</v>
      </c>
      <c r="D18" s="2" t="n">
        <v>0</v>
      </c>
      <c r="E18" s="2" t="n">
        <v>11.2</v>
      </c>
      <c r="F18" s="3" t="n">
        <v>0.14270479</v>
      </c>
      <c r="G18" s="3" t="n">
        <v>0.924793560869511</v>
      </c>
      <c r="H18" s="3" t="n">
        <v>0.0013197247089723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0</v>
      </c>
      <c r="D19" s="2" t="n">
        <v>0</v>
      </c>
      <c r="E19" s="2" t="n">
        <v>40</v>
      </c>
      <c r="F19" s="3" t="n">
        <v>0.509659967</v>
      </c>
      <c r="G19" s="3" t="n">
        <v>0.930602625222879</v>
      </c>
      <c r="H19" s="3" t="n">
        <v>0.00474290903261206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6:C19)</f>
        <v>53.7</v>
      </c>
      <c r="D21" s="6" t="n">
        <f aca="false">SUBTOTAL(9,D16:D19)</f>
        <v>0</v>
      </c>
      <c r="E21" s="6" t="n">
        <f aca="false">SUBTOTAL(9,E16:E19)</f>
        <v>53.7</v>
      </c>
      <c r="F21" s="7" t="n">
        <f aca="false">SUBTOTAL(9,F16:F19)</f>
        <v>0.68421850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.25</v>
      </c>
      <c r="D22" s="2" t="n">
        <v>0</v>
      </c>
      <c r="E22" s="2" t="n">
        <v>1.25</v>
      </c>
      <c r="F22" s="3" t="n">
        <v>0.015926873</v>
      </c>
      <c r="G22" s="3" t="n">
        <v>0.679649464459592</v>
      </c>
      <c r="H22" s="3" t="n">
        <v>0.00010824690704965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0</v>
      </c>
      <c r="D23" s="2" t="n">
        <v>3.5</v>
      </c>
      <c r="E23" s="2" t="n">
        <v>6.5</v>
      </c>
      <c r="F23" s="3" t="n">
        <v>0.127414991</v>
      </c>
      <c r="G23" s="3" t="n">
        <v>0.693344630053491</v>
      </c>
      <c r="H23" s="3" t="n">
        <v>0.000883424997981639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11.25</v>
      </c>
      <c r="D25" s="6" t="n">
        <f aca="false">SUBTOTAL(9,D22:D23)</f>
        <v>3.5</v>
      </c>
      <c r="E25" s="6" t="n">
        <f aca="false">SUBTOTAL(9,E22:E23)</f>
        <v>7.75</v>
      </c>
      <c r="F25" s="7" t="n">
        <f aca="false">SUBTOTAL(9,F22:F23)</f>
        <v>0.143341864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218</v>
      </c>
      <c r="D26" s="2" t="n">
        <v>86.38</v>
      </c>
      <c r="E26" s="2" t="n">
        <v>131.62</v>
      </c>
      <c r="F26" s="3" t="n">
        <v>2.777646823</v>
      </c>
      <c r="G26" s="3" t="n">
        <v>0.00249999999999995</v>
      </c>
      <c r="H26" s="3" t="n">
        <v>6.94411705749985E-00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165</v>
      </c>
      <c r="D27" s="2" t="n">
        <v>962.18</v>
      </c>
      <c r="E27" s="2" t="n">
        <v>202.82</v>
      </c>
      <c r="F27" s="3" t="n">
        <v>14.843846556</v>
      </c>
      <c r="G27" s="3" t="n">
        <v>0.0150316455696202</v>
      </c>
      <c r="H27" s="3" t="n">
        <v>0.0022312744031962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6:C27)</f>
        <v>1383</v>
      </c>
      <c r="D29" s="6" t="n">
        <f aca="false">SUBTOTAL(9,D26:D27)</f>
        <v>1048.56</v>
      </c>
      <c r="E29" s="6" t="n">
        <f aca="false">SUBTOTAL(9,E26:E27)</f>
        <v>334.44</v>
      </c>
      <c r="F29" s="7" t="n">
        <f aca="false">SUBTOTAL(9,F26:F27)</f>
        <v>17.621493379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0.6</v>
      </c>
      <c r="D30" s="2" t="n">
        <v>0.02</v>
      </c>
      <c r="E30" s="2" t="n">
        <v>0.58</v>
      </c>
      <c r="F30" s="3" t="n">
        <v>0.007644899</v>
      </c>
      <c r="G30" s="3" t="n">
        <v>0.996559263521289</v>
      </c>
      <c r="H30" s="3" t="n">
        <v>7.61859491713464E-00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</v>
      </c>
      <c r="D31" s="2" t="n">
        <v>0</v>
      </c>
      <c r="E31" s="2" t="n">
        <v>1</v>
      </c>
      <c r="F31" s="3" t="n">
        <v>0.012741499</v>
      </c>
      <c r="G31" s="3" t="n">
        <v>0.996199338636048</v>
      </c>
      <c r="H31" s="3" t="n">
        <v>0.000126930728770319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43.22</v>
      </c>
      <c r="D32" s="2" t="n">
        <v>2165</v>
      </c>
      <c r="E32" s="2" t="n">
        <v>-1721.78</v>
      </c>
      <c r="F32" s="3" t="n">
        <v>5.647287271</v>
      </c>
      <c r="G32" s="3" t="n">
        <v>0.996752488111947</v>
      </c>
      <c r="H32" s="3" t="n">
        <v>0.0562894763845218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0:C32)</f>
        <v>444.82</v>
      </c>
      <c r="D34" s="6" t="n">
        <f aca="false">SUBTOTAL(9,D30:D32)</f>
        <v>2165.02</v>
      </c>
      <c r="E34" s="6" t="n">
        <f aca="false">SUBTOTAL(9,E30:E32)</f>
        <v>-1720.2</v>
      </c>
      <c r="F34" s="7" t="n">
        <f aca="false">SUBTOTAL(9,F30:F32)</f>
        <v>5.667673669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55</v>
      </c>
      <c r="D35" s="2" t="n">
        <v>40.5</v>
      </c>
      <c r="E35" s="2" t="n">
        <v>14.5</v>
      </c>
      <c r="F35" s="3" t="n">
        <v>0.700782455</v>
      </c>
      <c r="G35" s="3" t="n">
        <v>0.9375</v>
      </c>
      <c r="H35" s="3" t="n">
        <v>0.00656983551562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95</v>
      </c>
      <c r="D36" s="2" t="n">
        <v>72</v>
      </c>
      <c r="E36" s="2" t="n">
        <v>23</v>
      </c>
      <c r="F36" s="3" t="n">
        <v>1.210442423</v>
      </c>
      <c r="G36" s="3" t="n">
        <v>0.930379746835443</v>
      </c>
      <c r="H36" s="3" t="n">
        <v>0.0112617111506962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36</v>
      </c>
      <c r="D37" s="2" t="n">
        <v>117.75</v>
      </c>
      <c r="E37" s="2" t="n">
        <v>18.25</v>
      </c>
      <c r="F37" s="3" t="n">
        <v>1.732843889</v>
      </c>
      <c r="G37" s="3" t="n">
        <v>0.923442064264849</v>
      </c>
      <c r="H37" s="3" t="n">
        <v>0.0160018093790689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72.5</v>
      </c>
      <c r="D38" s="2" t="n">
        <v>186.75</v>
      </c>
      <c r="E38" s="2" t="n">
        <v>-14.25</v>
      </c>
      <c r="F38" s="3" t="n">
        <v>2.19790861</v>
      </c>
      <c r="G38" s="3" t="n">
        <v>0.898664626512728</v>
      </c>
      <c r="H38" s="3" t="n">
        <v>0.0197518272011476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276</v>
      </c>
      <c r="D39" s="2" t="n">
        <v>39</v>
      </c>
      <c r="E39" s="2" t="n">
        <v>237</v>
      </c>
      <c r="F39" s="3" t="n">
        <v>3.516653776</v>
      </c>
      <c r="G39" s="3" t="n">
        <v>0.912061040225597</v>
      </c>
      <c r="H39" s="3" t="n">
        <v>0.0320740290105184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155.25</v>
      </c>
      <c r="D40" s="2" t="n">
        <v>24.5</v>
      </c>
      <c r="E40" s="2" t="n">
        <v>130.75</v>
      </c>
      <c r="F40" s="3" t="n">
        <v>1.978117749</v>
      </c>
      <c r="G40" s="3" t="n">
        <v>0.87519600652512</v>
      </c>
      <c r="H40" s="3" t="n">
        <v>0.0173124075436126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6</v>
      </c>
      <c r="D41" s="2" t="n">
        <v>0</v>
      </c>
      <c r="E41" s="2" t="n">
        <v>6</v>
      </c>
      <c r="F41" s="3" t="n">
        <v>0.076448995</v>
      </c>
      <c r="G41" s="3" t="n">
        <v>0.892008167810145</v>
      </c>
      <c r="H41" s="3" t="n">
        <v>0.000681931279608769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51.5</v>
      </c>
      <c r="D42" s="2" t="n">
        <v>44</v>
      </c>
      <c r="E42" s="2" t="n">
        <v>7.5</v>
      </c>
      <c r="F42" s="3" t="n">
        <v>0.656187208</v>
      </c>
      <c r="G42" s="3" t="n">
        <v>0.916386432729419</v>
      </c>
      <c r="H42" s="3" t="n">
        <v>0.00601321054741797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31.5</v>
      </c>
      <c r="D43" s="2" t="n">
        <v>43</v>
      </c>
      <c r="E43" s="2" t="n">
        <v>-11.5</v>
      </c>
      <c r="F43" s="3" t="n">
        <v>0.401357224</v>
      </c>
      <c r="G43" s="3" t="n">
        <v>0.914253653411245</v>
      </c>
      <c r="H43" s="3" t="n">
        <v>0.00366942308364995</v>
      </c>
    </row>
    <row r="44" customFormat="false" ht="12.8" hidden="false" customHeight="false" outlineLevel="0" collapsed="false">
      <c r="A44" s="1" t="s">
        <v>9</v>
      </c>
      <c r="B44" s="0" t="n">
        <v>14</v>
      </c>
      <c r="C44" s="2" t="n">
        <v>4</v>
      </c>
      <c r="D44" s="2" t="n">
        <v>1</v>
      </c>
      <c r="E44" s="2" t="n">
        <v>3</v>
      </c>
      <c r="F44" s="3" t="n">
        <v>0.050965996</v>
      </c>
      <c r="G44" s="3" t="n">
        <v>0.895869849288848</v>
      </c>
      <c r="H44" s="3" t="n">
        <v>0.00045658899155376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35:C44)</f>
        <v>982.75</v>
      </c>
      <c r="D46" s="6" t="n">
        <f aca="false">SUBTOTAL(9,D35:D44)</f>
        <v>568.5</v>
      </c>
      <c r="E46" s="6" t="n">
        <f aca="false">SUBTOTAL(9,E35:E44)</f>
        <v>414.25</v>
      </c>
      <c r="F46" s="7" t="n">
        <f aca="false">SUBTOTAL(9,F35:F44)</f>
        <v>12.521708325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97</v>
      </c>
      <c r="D47" s="2" t="n">
        <v>90</v>
      </c>
      <c r="E47" s="2" t="n">
        <v>7</v>
      </c>
      <c r="F47" s="3" t="n">
        <v>1.235925421</v>
      </c>
      <c r="G47" s="3" t="n">
        <v>0.75</v>
      </c>
      <c r="H47" s="3" t="n">
        <v>0.009269440657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215</v>
      </c>
      <c r="D48" s="2" t="n">
        <v>144</v>
      </c>
      <c r="E48" s="2" t="n">
        <v>71</v>
      </c>
      <c r="F48" s="3" t="n">
        <v>2.739422325</v>
      </c>
      <c r="G48" s="3" t="n">
        <v>0.721518987341772</v>
      </c>
      <c r="H48" s="3" t="n">
        <v>0.0197654522183544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43</v>
      </c>
      <c r="D49" s="2" t="n">
        <v>5</v>
      </c>
      <c r="E49" s="2" t="n">
        <v>38</v>
      </c>
      <c r="F49" s="3" t="n">
        <v>0.547884465</v>
      </c>
      <c r="G49" s="3" t="n">
        <v>0.707643622200584</v>
      </c>
      <c r="H49" s="3" t="n">
        <v>0.00387706947360029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812</v>
      </c>
      <c r="D50" s="2" t="n">
        <v>722.83</v>
      </c>
      <c r="E50" s="2" t="n">
        <v>89.17</v>
      </c>
      <c r="F50" s="3" t="n">
        <v>10.346097342</v>
      </c>
      <c r="G50" s="3" t="n">
        <v>0.681154288749225</v>
      </c>
      <c r="H50" s="3" t="n">
        <v>0.0704728857632026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6</v>
      </c>
      <c r="D51" s="2" t="n">
        <v>0</v>
      </c>
      <c r="E51" s="2" t="n">
        <v>6</v>
      </c>
      <c r="F51" s="3" t="n">
        <v>0.076448995</v>
      </c>
      <c r="G51" s="3" t="n">
        <v>0.703015339091289</v>
      </c>
      <c r="H51" s="3" t="n">
        <v>0.000537448161431132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30.5</v>
      </c>
      <c r="D52" s="2" t="n">
        <v>44.5</v>
      </c>
      <c r="E52" s="2" t="n">
        <v>-14</v>
      </c>
      <c r="F52" s="3" t="n">
        <v>0.388615725</v>
      </c>
      <c r="G52" s="3" t="n">
        <v>0.699384792422767</v>
      </c>
      <c r="H52" s="3" t="n">
        <v>0.00271791928161348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1</v>
      </c>
      <c r="D53" s="2" t="n">
        <v>0</v>
      </c>
      <c r="E53" s="2" t="n">
        <v>1</v>
      </c>
      <c r="F53" s="3" t="n">
        <v>0.012741499</v>
      </c>
      <c r="G53" s="3" t="n">
        <v>0.664220192987316</v>
      </c>
      <c r="H53" s="3" t="n">
        <v>8.46316092472769E-005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7</v>
      </c>
      <c r="D54" s="2" t="n">
        <v>0</v>
      </c>
      <c r="E54" s="2" t="n">
        <v>7</v>
      </c>
      <c r="F54" s="3" t="n">
        <v>0.089190494</v>
      </c>
      <c r="G54" s="3" t="n">
        <v>0.652193744234666</v>
      </c>
      <c r="H54" s="3" t="n">
        <v>0.000581694822319995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164</v>
      </c>
      <c r="D55" s="2" t="n">
        <v>11.75</v>
      </c>
      <c r="E55" s="2" t="n">
        <v>152.25</v>
      </c>
      <c r="F55" s="3" t="n">
        <v>2.089605867</v>
      </c>
      <c r="G55" s="3" t="n">
        <v>0.671928786082897</v>
      </c>
      <c r="H55" s="3" t="n">
        <v>0.0140406633360501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1</v>
      </c>
      <c r="D56" s="2" t="n">
        <v>0</v>
      </c>
      <c r="E56" s="2" t="n">
        <v>1</v>
      </c>
      <c r="F56" s="3" t="n">
        <v>0.012741499</v>
      </c>
      <c r="G56" s="3" t="n">
        <v>0.691389360622379</v>
      </c>
      <c r="H56" s="3" t="n">
        <v>8.80933684698068E-005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47:C56)</f>
        <v>1376.5</v>
      </c>
      <c r="D58" s="6" t="n">
        <f aca="false">SUBTOTAL(9,D47:D56)</f>
        <v>1018.08</v>
      </c>
      <c r="E58" s="6" t="n">
        <f aca="false">SUBTOTAL(9,E47:E56)</f>
        <v>358.42</v>
      </c>
      <c r="F58" s="7" t="n">
        <f aca="false">SUBTOTAL(9,F47:F56)</f>
        <v>17.538673632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87.5</v>
      </c>
      <c r="D59" s="2" t="n">
        <v>60.8</v>
      </c>
      <c r="E59" s="2" t="n">
        <v>26.7</v>
      </c>
      <c r="F59" s="3" t="n">
        <v>1.114881179</v>
      </c>
      <c r="G59" s="3" t="n">
        <v>0.5</v>
      </c>
      <c r="H59" s="3" t="n">
        <v>0.005574405895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2039.05</v>
      </c>
      <c r="D60" s="2" t="n">
        <v>1682.5</v>
      </c>
      <c r="E60" s="2" t="n">
        <v>356.55</v>
      </c>
      <c r="F60" s="3" t="n">
        <v>25.980553923</v>
      </c>
      <c r="G60" s="3" t="n">
        <v>0.501582278481012</v>
      </c>
      <c r="H60" s="3" t="n">
        <v>0.130313854328971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394.45</v>
      </c>
      <c r="D61" s="2" t="n">
        <v>377.48</v>
      </c>
      <c r="E61" s="2" t="n">
        <v>16.97</v>
      </c>
      <c r="F61" s="3" t="n">
        <v>5.025884355</v>
      </c>
      <c r="G61" s="3" t="n">
        <v>0.540895813047712</v>
      </c>
      <c r="H61" s="3" t="n">
        <v>0.027184798044815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476.25</v>
      </c>
      <c r="D62" s="2" t="n">
        <v>480.4</v>
      </c>
      <c r="E62" s="2" t="n">
        <v>-4.15</v>
      </c>
      <c r="F62" s="3" t="n">
        <v>6.068138989</v>
      </c>
      <c r="G62" s="3" t="n">
        <v>0.523056057866184</v>
      </c>
      <c r="H62" s="3" t="n">
        <v>0.0317397685817043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6.25</v>
      </c>
      <c r="D63" s="2" t="n">
        <v>0.5</v>
      </c>
      <c r="E63" s="2" t="n">
        <v>5.75</v>
      </c>
      <c r="F63" s="3" t="n">
        <v>0.079634369</v>
      </c>
      <c r="G63" s="3" t="n">
        <v>0.453042384830359</v>
      </c>
      <c r="H63" s="3" t="n">
        <v>0.000360777444462208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3003.5</v>
      </c>
      <c r="D65" s="6" t="n">
        <f aca="false">SUBTOTAL(9,D59:D63)</f>
        <v>2601.68</v>
      </c>
      <c r="E65" s="6" t="n">
        <f aca="false">SUBTOTAL(9,E59:E63)</f>
        <v>401.82</v>
      </c>
      <c r="F65" s="7" t="n">
        <f aca="false">SUBTOTAL(9,F59:F63)</f>
        <v>38.2690928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