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TTOM S</t>
  </si>
  <si>
    <t xml:space="preserve">MEAN GR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</v>
      </c>
      <c r="D1" s="2" t="n">
        <v>0</v>
      </c>
      <c r="E1" s="2" t="n">
        <v>5</v>
      </c>
      <c r="F1" s="3" t="n">
        <v>0.02142421</v>
      </c>
      <c r="G1" s="3" t="n">
        <v>0.744101915875386</v>
      </c>
      <c r="H1" s="3" t="n">
        <v>0.0001594179570711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214242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2.5</v>
      </c>
      <c r="D4" s="2" t="n">
        <v>5</v>
      </c>
      <c r="E4" s="2" t="n">
        <v>17.5</v>
      </c>
      <c r="F4" s="3" t="n">
        <v>0.09640896</v>
      </c>
      <c r="G4" s="3" t="n">
        <v>-0.48205557193289</v>
      </c>
      <c r="H4" s="3" t="n">
        <v>-0.0004647447635225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.5</v>
      </c>
      <c r="D6" s="6" t="n">
        <f aca="false">SUBTOTAL(9,D4:D4)</f>
        <v>5</v>
      </c>
      <c r="E6" s="6" t="n">
        <f aca="false">SUBTOTAL(9,E4:E4)</f>
        <v>17.5</v>
      </c>
      <c r="F6" s="7" t="n">
        <f aca="false">SUBTOTAL(9,F4:F4)</f>
        <v>0.0964089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4.3309</v>
      </c>
      <c r="D7" s="2" t="n">
        <v>12</v>
      </c>
      <c r="E7" s="2" t="n">
        <v>12.3309</v>
      </c>
      <c r="F7" s="3" t="n">
        <v>0.10425408</v>
      </c>
      <c r="G7" s="3" t="n">
        <v>0.867892794547226</v>
      </c>
      <c r="H7" s="3" t="n">
        <v>0.000904813648341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9.998</v>
      </c>
      <c r="D8" s="2" t="n">
        <v>3</v>
      </c>
      <c r="E8" s="2" t="n">
        <v>16.998</v>
      </c>
      <c r="F8" s="3" t="n">
        <v>0.08568829</v>
      </c>
      <c r="G8" s="3" t="n">
        <v>0.872148747455077</v>
      </c>
      <c r="H8" s="3" t="n">
        <v>0.00074732934795067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5.9999</v>
      </c>
      <c r="D9" s="2" t="n">
        <v>5.73</v>
      </c>
      <c r="E9" s="2" t="n">
        <v>20.2699</v>
      </c>
      <c r="F9" s="3" t="n">
        <v>0.11140549</v>
      </c>
      <c r="G9" s="3" t="n">
        <v>0.873126658784253</v>
      </c>
      <c r="H9" s="3" t="n">
        <v>0.00097271103253922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70.3288</v>
      </c>
      <c r="D11" s="6" t="n">
        <f aca="false">SUBTOTAL(9,D7:D9)</f>
        <v>20.73</v>
      </c>
      <c r="E11" s="6" t="n">
        <f aca="false">SUBTOTAL(9,E7:E9)</f>
        <v>49.5988</v>
      </c>
      <c r="F11" s="7" t="n">
        <f aca="false">SUBTOTAL(9,F7:F9)</f>
        <v>0.3013478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5.1</v>
      </c>
      <c r="D12" s="2" t="n">
        <v>72</v>
      </c>
      <c r="E12" s="2" t="n">
        <v>-36.9</v>
      </c>
      <c r="F12" s="3" t="n">
        <v>0.15039798</v>
      </c>
      <c r="G12" s="3" t="n">
        <v>0.64902629016553</v>
      </c>
      <c r="H12" s="3" t="n">
        <v>0.00097612243007789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0.5</v>
      </c>
      <c r="D13" s="2" t="n">
        <v>2</v>
      </c>
      <c r="E13" s="2" t="n">
        <v>38.5</v>
      </c>
      <c r="F13" s="3" t="n">
        <v>0.17353614</v>
      </c>
      <c r="G13" s="3" t="n">
        <v>0.655513473867904</v>
      </c>
      <c r="H13" s="3" t="n">
        <v>0.00113755277973027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54</v>
      </c>
      <c r="D14" s="2" t="n">
        <v>0</v>
      </c>
      <c r="E14" s="2" t="n">
        <v>54</v>
      </c>
      <c r="F14" s="3" t="n">
        <v>0.23138151</v>
      </c>
      <c r="G14" s="3" t="n">
        <v>0.466649923637959</v>
      </c>
      <c r="H14" s="3" t="n">
        <v>0.0010797416397273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129.6</v>
      </c>
      <c r="D16" s="6" t="n">
        <f aca="false">SUBTOTAL(9,D12:D14)</f>
        <v>74</v>
      </c>
      <c r="E16" s="6" t="n">
        <f aca="false">SUBTOTAL(9,E12:E14)</f>
        <v>55.6</v>
      </c>
      <c r="F16" s="7" t="n">
        <f aca="false">SUBTOTAL(9,F12:F14)</f>
        <v>0.5553156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</v>
      </c>
      <c r="D17" s="2" t="n">
        <v>0</v>
      </c>
      <c r="E17" s="2" t="n">
        <v>5</v>
      </c>
      <c r="F17" s="3" t="n">
        <v>0.02142421</v>
      </c>
      <c r="G17" s="3" t="n">
        <v>0.765848075974658</v>
      </c>
      <c r="H17" s="3" t="n">
        <v>0.00016407690007777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02142421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50</v>
      </c>
      <c r="D20" s="2" t="n">
        <v>40</v>
      </c>
      <c r="E20" s="2" t="n">
        <v>10</v>
      </c>
      <c r="F20" s="3" t="n">
        <v>0.21424214</v>
      </c>
      <c r="G20" s="3" t="n">
        <v>0.800555528295916</v>
      </c>
      <c r="H20" s="3" t="n">
        <v>0.00171512729570948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50</v>
      </c>
      <c r="D22" s="6" t="n">
        <f aca="false">SUBTOTAL(9,D20:D20)</f>
        <v>40</v>
      </c>
      <c r="E22" s="6" t="n">
        <f aca="false">SUBTOTAL(9,E20:E20)</f>
        <v>10</v>
      </c>
      <c r="F22" s="7" t="n">
        <f aca="false">SUBTOTAL(9,F20:F20)</f>
        <v>0.21424214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7.75</v>
      </c>
      <c r="D23" s="2" t="n">
        <v>1.25</v>
      </c>
      <c r="E23" s="2" t="n">
        <v>6.5</v>
      </c>
      <c r="F23" s="3" t="n">
        <v>0.03320753</v>
      </c>
      <c r="G23" s="3" t="n">
        <v>0.923442064264849</v>
      </c>
      <c r="H23" s="3" t="n">
        <v>0.000306652300523369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26.75</v>
      </c>
      <c r="D24" s="2" t="n">
        <v>101</v>
      </c>
      <c r="E24" s="2" t="n">
        <v>-74.25</v>
      </c>
      <c r="F24" s="3" t="n">
        <v>0.11461955</v>
      </c>
      <c r="G24" s="3" t="n">
        <v>0.92479356086951</v>
      </c>
      <c r="H24" s="3" t="n">
        <v>0.00105999421789761</v>
      </c>
    </row>
    <row r="25" customFormat="false" ht="12.8" hidden="false" customHeight="false" outlineLevel="0" collapsed="false">
      <c r="A25" s="1" t="s">
        <v>7</v>
      </c>
      <c r="B25" s="0" t="n">
        <v>10</v>
      </c>
      <c r="C25" s="2" t="n">
        <v>7.5</v>
      </c>
      <c r="D25" s="2" t="n">
        <v>5</v>
      </c>
      <c r="E25" s="2" t="n">
        <v>2.5</v>
      </c>
      <c r="F25" s="3" t="n">
        <v>0.03213632</v>
      </c>
      <c r="G25" s="3" t="n">
        <v>0.913925296295728</v>
      </c>
      <c r="H25" s="3" t="n">
        <v>0.000293701957778543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3:C25)</f>
        <v>42</v>
      </c>
      <c r="D27" s="6" t="n">
        <f aca="false">SUBTOTAL(9,D23:D25)</f>
        <v>107.25</v>
      </c>
      <c r="E27" s="6" t="n">
        <f aca="false">SUBTOTAL(9,E23:E25)</f>
        <v>-65.25</v>
      </c>
      <c r="F27" s="7" t="n">
        <f aca="false">SUBTOTAL(9,F23:F25)</f>
        <v>0.1799634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10</v>
      </c>
      <c r="D28" s="2" t="n">
        <v>0.05</v>
      </c>
      <c r="E28" s="2" t="n">
        <v>9.95</v>
      </c>
      <c r="F28" s="3" t="n">
        <v>0.04284843</v>
      </c>
      <c r="G28" s="3" t="n">
        <v>0.00249999999999995</v>
      </c>
      <c r="H28" s="3" t="n">
        <v>1.07121074999998E-006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28</v>
      </c>
      <c r="D29" s="2" t="n">
        <v>0.75</v>
      </c>
      <c r="E29" s="2" t="n">
        <v>27.25</v>
      </c>
      <c r="F29" s="3" t="n">
        <v>0.1199756</v>
      </c>
      <c r="G29" s="3" t="n">
        <v>0.0150316455696202</v>
      </c>
      <c r="H29" s="3" t="n">
        <v>1.80343069620253E-005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8:C29)</f>
        <v>38</v>
      </c>
      <c r="D31" s="6" t="n">
        <f aca="false">SUBTOTAL(9,D28:D29)</f>
        <v>0.8</v>
      </c>
      <c r="E31" s="6" t="n">
        <f aca="false">SUBTOTAL(9,E28:E29)</f>
        <v>37.2</v>
      </c>
      <c r="F31" s="7" t="n">
        <f aca="false">SUBTOTAL(9,F28:F29)</f>
        <v>0.16282403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43.7</v>
      </c>
      <c r="D32" s="2" t="n">
        <v>39</v>
      </c>
      <c r="E32" s="2" t="n">
        <v>4.7</v>
      </c>
      <c r="F32" s="3" t="n">
        <v>0.18724763</v>
      </c>
      <c r="G32" s="3" t="n">
        <v>0.997133569124206</v>
      </c>
      <c r="H32" s="3" t="n">
        <v>0.00186710897611949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43.7</v>
      </c>
      <c r="D34" s="6" t="n">
        <f aca="false">SUBTOTAL(9,D32:D32)</f>
        <v>39</v>
      </c>
      <c r="E34" s="6" t="n">
        <f aca="false">SUBTOTAL(9,E32:E32)</f>
        <v>4.7</v>
      </c>
      <c r="F34" s="7" t="n">
        <f aca="false">SUBTOTAL(9,F32:F32)</f>
        <v>0.18724763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275.06</v>
      </c>
      <c r="D35" s="2" t="n">
        <v>278.13</v>
      </c>
      <c r="E35" s="2" t="n">
        <v>-3.07</v>
      </c>
      <c r="F35" s="3" t="n">
        <v>1.17858887</v>
      </c>
      <c r="G35" s="3" t="n">
        <v>0.75</v>
      </c>
      <c r="H35" s="3" t="n">
        <v>0.00883941652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1611.53</v>
      </c>
      <c r="D36" s="2" t="n">
        <v>1072.2</v>
      </c>
      <c r="E36" s="2" t="n">
        <v>539.33</v>
      </c>
      <c r="F36" s="3" t="n">
        <v>6.90515279</v>
      </c>
      <c r="G36" s="3" t="n">
        <v>0.721518987341772</v>
      </c>
      <c r="H36" s="3" t="n">
        <v>0.0498219884848101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8680.49</v>
      </c>
      <c r="D37" s="2" t="n">
        <v>9203.55</v>
      </c>
      <c r="E37" s="2" t="n">
        <v>-523.06</v>
      </c>
      <c r="F37" s="3" t="n">
        <v>37.19453548</v>
      </c>
      <c r="G37" s="3" t="n">
        <v>0.763145082765335</v>
      </c>
      <c r="H37" s="3" t="n">
        <v>0.283848268573028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6006.42</v>
      </c>
      <c r="D38" s="2" t="n">
        <v>7209.85</v>
      </c>
      <c r="E38" s="2" t="n">
        <v>-1203.43</v>
      </c>
      <c r="F38" s="3" t="n">
        <v>25.73656577</v>
      </c>
      <c r="G38" s="3" t="n">
        <v>0.744224130300079</v>
      </c>
      <c r="H38" s="3" t="n">
        <v>0.19153773277089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1114.2</v>
      </c>
      <c r="D39" s="2" t="n">
        <v>192.95</v>
      </c>
      <c r="E39" s="2" t="n">
        <v>921.25</v>
      </c>
      <c r="F39" s="3" t="n">
        <v>4.7741719</v>
      </c>
      <c r="G39" s="3" t="n">
        <v>0.75944624995258</v>
      </c>
      <c r="H39" s="3" t="n">
        <v>0.0362572694608398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1707.18</v>
      </c>
      <c r="D40" s="2" t="n">
        <v>831.35</v>
      </c>
      <c r="E40" s="2" t="n">
        <v>875.83</v>
      </c>
      <c r="F40" s="3" t="n">
        <v>7.31499801</v>
      </c>
      <c r="G40" s="3" t="n">
        <v>0.734113987278544</v>
      </c>
      <c r="H40" s="3" t="n">
        <v>0.0537004235605571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458.5</v>
      </c>
      <c r="D41" s="2" t="n">
        <v>1875.5</v>
      </c>
      <c r="E41" s="2" t="n">
        <v>-1417</v>
      </c>
      <c r="F41" s="3" t="n">
        <v>1.96460045</v>
      </c>
      <c r="G41" s="3" t="n">
        <v>0.715452440135983</v>
      </c>
      <c r="H41" s="3" t="n">
        <v>0.0140557818584475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1707.62</v>
      </c>
      <c r="D42" s="2" t="n">
        <v>6614</v>
      </c>
      <c r="E42" s="2" t="n">
        <v>-4906.38</v>
      </c>
      <c r="F42" s="3" t="n">
        <v>7.31688334</v>
      </c>
      <c r="G42" s="3" t="n">
        <v>0.713632861872847</v>
      </c>
      <c r="H42" s="3" t="n">
        <v>0.0522156839791396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294</v>
      </c>
      <c r="D43" s="2" t="n">
        <v>252.5</v>
      </c>
      <c r="E43" s="2" t="n">
        <v>41.5</v>
      </c>
      <c r="F43" s="3" t="n">
        <v>1.2597438</v>
      </c>
      <c r="G43" s="3" t="n">
        <v>0.713775321543658</v>
      </c>
      <c r="H43" s="3" t="n">
        <v>0.0089917403590763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479.9</v>
      </c>
      <c r="D44" s="2" t="n">
        <v>2236.85</v>
      </c>
      <c r="E44" s="2" t="n">
        <v>-1756.95</v>
      </c>
      <c r="F44" s="3" t="n">
        <v>2.05629608</v>
      </c>
      <c r="G44" s="3" t="n">
        <v>0.706006753936572</v>
      </c>
      <c r="H44" s="3" t="n">
        <v>0.014517589205733</v>
      </c>
    </row>
    <row r="45" customFormat="false" ht="12.8" hidden="false" customHeight="false" outlineLevel="0" collapsed="false">
      <c r="A45" s="1" t="s">
        <v>10</v>
      </c>
      <c r="B45" s="0" t="n">
        <v>11</v>
      </c>
      <c r="C45" s="2" t="n">
        <v>57.65</v>
      </c>
      <c r="D45" s="2" t="n">
        <v>0.9</v>
      </c>
      <c r="E45" s="2" t="n">
        <v>56.75</v>
      </c>
      <c r="F45" s="3" t="n">
        <v>0.24702119</v>
      </c>
      <c r="G45" s="3" t="n">
        <v>0.681125452507795</v>
      </c>
      <c r="H45" s="3" t="n">
        <v>0.00168252419817764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343.85</v>
      </c>
      <c r="D46" s="2" t="n">
        <v>125.85</v>
      </c>
      <c r="E46" s="2" t="n">
        <v>218</v>
      </c>
      <c r="F46" s="3" t="n">
        <v>1.47334321</v>
      </c>
      <c r="G46" s="3" t="n">
        <v>0.711673354950013</v>
      </c>
      <c r="H46" s="3" t="n">
        <v>0.0104853910525352</v>
      </c>
    </row>
    <row r="47" customFormat="false" ht="12.8" hidden="false" customHeight="false" outlineLevel="0" collapsed="false">
      <c r="A47" s="1" t="s">
        <v>10</v>
      </c>
      <c r="B47" s="0" t="n">
        <v>13</v>
      </c>
      <c r="C47" s="2" t="n">
        <v>9.7</v>
      </c>
      <c r="D47" s="2" t="n">
        <v>0.3</v>
      </c>
      <c r="E47" s="2" t="n">
        <v>9.4</v>
      </c>
      <c r="F47" s="3" t="n">
        <v>0.04156298</v>
      </c>
      <c r="G47" s="3" t="n">
        <v>0.704123926826826</v>
      </c>
      <c r="H47" s="3" t="n">
        <v>0.000292654886882248</v>
      </c>
    </row>
    <row r="48" customFormat="false" ht="12.8" hidden="false" customHeight="false" outlineLevel="0" collapsed="false">
      <c r="A48" s="1" t="s">
        <v>10</v>
      </c>
      <c r="B48" s="0" t="n">
        <v>14</v>
      </c>
      <c r="C48" s="2" t="n">
        <v>26.35</v>
      </c>
      <c r="D48" s="2" t="n">
        <v>5.4</v>
      </c>
      <c r="E48" s="2" t="n">
        <v>20.95</v>
      </c>
      <c r="F48" s="3" t="n">
        <v>0.11290561</v>
      </c>
      <c r="G48" s="3" t="n">
        <v>0.71119208032916</v>
      </c>
      <c r="H48" s="3" t="n">
        <v>0.000802975756567328</v>
      </c>
    </row>
    <row r="49" customFormat="false" ht="12.8" hidden="false" customHeight="false" outlineLevel="0" collapsed="false">
      <c r="A49" s="1" t="s">
        <v>10</v>
      </c>
      <c r="B49" s="0" t="n">
        <v>15</v>
      </c>
      <c r="C49" s="2" t="n">
        <v>74.75</v>
      </c>
      <c r="D49" s="2" t="n">
        <v>19.15</v>
      </c>
      <c r="E49" s="2" t="n">
        <v>55.6</v>
      </c>
      <c r="F49" s="3" t="n">
        <v>0.320292</v>
      </c>
      <c r="G49" s="3" t="n">
        <v>0.699401821873241</v>
      </c>
      <c r="H49" s="3" t="n">
        <v>0.00224012808331424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35:C49)</f>
        <v>22847.2</v>
      </c>
      <c r="D51" s="6" t="n">
        <f aca="false">SUBTOTAL(9,D35:D49)</f>
        <v>29918.48</v>
      </c>
      <c r="E51" s="6" t="n">
        <f aca="false">SUBTOTAL(9,E35:E49)</f>
        <v>-7071.28</v>
      </c>
      <c r="F51" s="7" t="n">
        <f aca="false">SUBTOTAL(9,F35:F49)</f>
        <v>97.89666148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25</v>
      </c>
      <c r="D52" s="2" t="n">
        <v>3.75</v>
      </c>
      <c r="E52" s="2" t="n">
        <v>21.25</v>
      </c>
      <c r="F52" s="3" t="n">
        <v>0.10712107</v>
      </c>
      <c r="G52" s="3" t="n">
        <v>0.582564995131451</v>
      </c>
      <c r="H52" s="3" t="n">
        <v>0.000624049856230258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44.75</v>
      </c>
      <c r="D53" s="2" t="n">
        <v>4.25</v>
      </c>
      <c r="E53" s="2" t="n">
        <v>40.5</v>
      </c>
      <c r="F53" s="3" t="n">
        <v>0.19174672</v>
      </c>
      <c r="G53" s="3" t="n">
        <v>0.555535249560566</v>
      </c>
      <c r="H53" s="3" t="n">
        <v>0.0010652206194762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2:C53)</f>
        <v>69.75</v>
      </c>
      <c r="D55" s="6" t="n">
        <f aca="false">SUBTOTAL(9,D52:D53)</f>
        <v>8</v>
      </c>
      <c r="E55" s="6" t="n">
        <f aca="false">SUBTOTAL(9,E52:E53)</f>
        <v>61.75</v>
      </c>
      <c r="F55" s="7" t="n">
        <f aca="false">SUBTOTAL(9,F52:F53)</f>
        <v>0.29886779</v>
      </c>
    </row>
    <row r="56" customFormat="false" ht="12.8" hidden="false" customHeight="false" outlineLevel="0" collapsed="false">
      <c r="A56" s="1" t="s">
        <v>12</v>
      </c>
      <c r="B56" s="0" t="n">
        <v>40</v>
      </c>
      <c r="C56" s="2" t="n">
        <v>15</v>
      </c>
      <c r="D56" s="2" t="n">
        <v>30</v>
      </c>
      <c r="E56" s="2" t="n">
        <v>-15</v>
      </c>
      <c r="F56" s="3" t="n">
        <v>0.06427264</v>
      </c>
      <c r="G56" s="3" t="n">
        <v>0.800555528295916</v>
      </c>
      <c r="H56" s="3" t="n">
        <v>0.000514538172701732</v>
      </c>
    </row>
    <row r="58" customFormat="false" ht="12.8" hidden="false" customHeight="false" outlineLevel="0" collapsed="false">
      <c r="A58" s="4" t="s">
        <v>12</v>
      </c>
      <c r="B58" s="5" t="s">
        <v>1</v>
      </c>
      <c r="C58" s="6" t="n">
        <f aca="false">SUBTOTAL(9,C56:C56)</f>
        <v>15</v>
      </c>
      <c r="D58" s="6" t="n">
        <f aca="false">SUBTOTAL(9,D56:D56)</f>
        <v>30</v>
      </c>
      <c r="E58" s="6" t="n">
        <f aca="false">SUBTOTAL(9,E56:E56)</f>
        <v>-15</v>
      </c>
      <c r="F58" s="7" t="n">
        <f aca="false">SUBTOTAL(9,F56:F56)</f>
        <v>0.064272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