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3">
  <si>
    <t xml:space="preserve">100G</t>
  </si>
  <si>
    <t xml:space="preserve">Totals:</t>
  </si>
  <si>
    <t xml:space="preserve">20 SPOT</t>
  </si>
  <si>
    <t xml:space="preserve">3 FOR $1</t>
  </si>
  <si>
    <t xml:space="preserve">4-500</t>
  </si>
  <si>
    <t xml:space="preserve">BEST BET</t>
  </si>
  <si>
    <t xml:space="preserve">BINGO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66</v>
      </c>
      <c r="D1" s="2" t="n">
        <v>42</v>
      </c>
      <c r="E1" s="2" t="n">
        <v>24</v>
      </c>
      <c r="F1" s="3" t="n">
        <v>1.46793924</v>
      </c>
      <c r="G1" s="3" t="n">
        <v>0.744101915875386</v>
      </c>
      <c r="H1" s="3" t="n">
        <v>0.01092296400872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6</v>
      </c>
      <c r="D3" s="6" t="n">
        <f aca="false">SUBTOTAL(9,D1:D1)</f>
        <v>42</v>
      </c>
      <c r="E3" s="6" t="n">
        <f aca="false">SUBTOTAL(9,E1:E1)</f>
        <v>24</v>
      </c>
      <c r="F3" s="7" t="n">
        <f aca="false">SUBTOTAL(9,F1:F1)</f>
        <v>1.4679392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0</v>
      </c>
      <c r="D4" s="2" t="n">
        <v>30</v>
      </c>
      <c r="E4" s="2" t="n">
        <v>50</v>
      </c>
      <c r="F4" s="3" t="n">
        <v>1.77932029</v>
      </c>
      <c r="G4" s="3" t="n">
        <v>-0.48205557193289</v>
      </c>
      <c r="H4" s="3" t="n">
        <v>-0.0085773126004774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0</v>
      </c>
      <c r="D6" s="6" t="n">
        <f aca="false">SUBTOTAL(9,D4:D4)</f>
        <v>30</v>
      </c>
      <c r="E6" s="6" t="n">
        <f aca="false">SUBTOTAL(9,E4:E4)</f>
        <v>50</v>
      </c>
      <c r="F6" s="7" t="n">
        <f aca="false">SUBTOTAL(9,F4:F4)</f>
        <v>1.7793202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.9998</v>
      </c>
      <c r="D7" s="2" t="n">
        <v>3.25</v>
      </c>
      <c r="E7" s="2" t="n">
        <v>-1.2502</v>
      </c>
      <c r="F7" s="3" t="n">
        <v>0.04447856</v>
      </c>
      <c r="G7" s="3" t="n">
        <v>0.862111392405063</v>
      </c>
      <c r="H7" s="3" t="n">
        <v>0.00038345473293772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.9997</v>
      </c>
      <c r="D8" s="2" t="n">
        <v>0</v>
      </c>
      <c r="E8" s="2" t="n">
        <v>2.9997</v>
      </c>
      <c r="F8" s="3" t="n">
        <v>0.06671784</v>
      </c>
      <c r="G8" s="3" t="n">
        <v>0.867892794547226</v>
      </c>
      <c r="H8" s="3" t="n">
        <v>0.00057903932603754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.9994</v>
      </c>
      <c r="D9" s="2" t="n">
        <v>0.5</v>
      </c>
      <c r="E9" s="2" t="n">
        <v>5.4994</v>
      </c>
      <c r="F9" s="3" t="n">
        <v>0.13343568</v>
      </c>
      <c r="G9" s="3" t="n">
        <v>0.872148747455077</v>
      </c>
      <c r="H9" s="3" t="n">
        <v>0.00116375761177816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0.9989</v>
      </c>
      <c r="D11" s="6" t="n">
        <f aca="false">SUBTOTAL(9,D7:D9)</f>
        <v>3.75</v>
      </c>
      <c r="E11" s="6" t="n">
        <f aca="false">SUBTOTAL(9,E7:E9)</f>
        <v>7.2489</v>
      </c>
      <c r="F11" s="7" t="n">
        <f aca="false">SUBTOTAL(9,F7:F9)</f>
        <v>0.24463208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23</v>
      </c>
      <c r="D12" s="2" t="n">
        <v>6</v>
      </c>
      <c r="E12" s="2" t="n">
        <v>217</v>
      </c>
      <c r="F12" s="3" t="n">
        <v>4.95985531</v>
      </c>
      <c r="G12" s="3" t="n">
        <v>0.618191934647631</v>
      </c>
      <c r="H12" s="3" t="n">
        <v>0.030661425496612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223</v>
      </c>
      <c r="D14" s="6" t="n">
        <f aca="false">SUBTOTAL(9,D12:D12)</f>
        <v>6</v>
      </c>
      <c r="E14" s="6" t="n">
        <f aca="false">SUBTOTAL(9,E12:E12)</f>
        <v>217</v>
      </c>
      <c r="F14" s="7" t="n">
        <f aca="false">SUBTOTAL(9,F12:F12)</f>
        <v>4.95985531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4.05</v>
      </c>
      <c r="D15" s="2" t="n">
        <v>0</v>
      </c>
      <c r="E15" s="2" t="n">
        <v>4.05</v>
      </c>
      <c r="F15" s="3" t="n">
        <v>0.09007809</v>
      </c>
      <c r="G15" s="3" t="n">
        <v>0.64902629016553</v>
      </c>
      <c r="H15" s="3" t="n">
        <v>0.000584630485778967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3.5</v>
      </c>
      <c r="D16" s="2" t="n">
        <v>0</v>
      </c>
      <c r="E16" s="2" t="n">
        <v>13.5</v>
      </c>
      <c r="F16" s="3" t="n">
        <v>0.3002603</v>
      </c>
      <c r="G16" s="3" t="n">
        <v>0.655513473867904</v>
      </c>
      <c r="H16" s="3" t="n">
        <v>0.00196824672317619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.35</v>
      </c>
      <c r="D17" s="2" t="n">
        <v>0</v>
      </c>
      <c r="E17" s="2" t="n">
        <v>1.35</v>
      </c>
      <c r="F17" s="3" t="n">
        <v>0.03002603</v>
      </c>
      <c r="G17" s="3" t="n">
        <v>0.669787174850465</v>
      </c>
      <c r="H17" s="3" t="n">
        <v>0.000201110498056753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8.9</v>
      </c>
      <c r="D19" s="6" t="n">
        <f aca="false">SUBTOTAL(9,D15:D17)</f>
        <v>0</v>
      </c>
      <c r="E19" s="6" t="n">
        <f aca="false">SUBTOTAL(9,E15:E17)</f>
        <v>18.9</v>
      </c>
      <c r="F19" s="7" t="n">
        <f aca="false">SUBTOTAL(9,F15:F17)</f>
        <v>0.42036442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7</v>
      </c>
      <c r="D20" s="2" t="n">
        <v>0</v>
      </c>
      <c r="E20" s="2" t="n">
        <v>7</v>
      </c>
      <c r="F20" s="3" t="n">
        <v>0.15569053</v>
      </c>
      <c r="G20" s="3" t="n">
        <v>0.765848075974658</v>
      </c>
      <c r="H20" s="3" t="n">
        <v>0.00119235292847975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7.6</v>
      </c>
      <c r="D21" s="2" t="n">
        <v>0</v>
      </c>
      <c r="E21" s="2" t="n">
        <v>7.6</v>
      </c>
      <c r="F21" s="3" t="n">
        <v>0.16903543</v>
      </c>
      <c r="G21" s="3" t="n">
        <v>0.773909634669129</v>
      </c>
      <c r="H21" s="3" t="n">
        <v>0.00130818147877439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.4</v>
      </c>
      <c r="D22" s="2" t="n">
        <v>0</v>
      </c>
      <c r="E22" s="2" t="n">
        <v>1.4</v>
      </c>
      <c r="F22" s="3" t="n">
        <v>0.03113811</v>
      </c>
      <c r="G22" s="3" t="n">
        <v>0.434566066610457</v>
      </c>
      <c r="H22" s="3" t="n">
        <v>0.000135315659843837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16</v>
      </c>
      <c r="D24" s="6" t="n">
        <f aca="false">SUBTOTAL(9,D20:D22)</f>
        <v>0</v>
      </c>
      <c r="E24" s="6" t="n">
        <f aca="false">SUBTOTAL(9,E20:E22)</f>
        <v>16</v>
      </c>
      <c r="F24" s="7" t="n">
        <f aca="false">SUBTOTAL(9,F20:F22)</f>
        <v>0.35586407</v>
      </c>
    </row>
    <row r="25" customFormat="false" ht="12.8" hidden="false" customHeight="false" outlineLevel="0" collapsed="false">
      <c r="A25" s="1" t="s">
        <v>7</v>
      </c>
      <c r="B25" s="0" t="n">
        <v>40</v>
      </c>
      <c r="C25" s="2" t="n">
        <v>45</v>
      </c>
      <c r="D25" s="2" t="n">
        <v>50</v>
      </c>
      <c r="E25" s="2" t="n">
        <v>-5</v>
      </c>
      <c r="F25" s="3" t="n">
        <v>1.00086766</v>
      </c>
      <c r="G25" s="3" t="n">
        <v>0.800555528295916</v>
      </c>
      <c r="H25" s="3" t="n">
        <v>0.00801250138305597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5</v>
      </c>
      <c r="D27" s="6" t="n">
        <f aca="false">SUBTOTAL(9,D25:D25)</f>
        <v>50</v>
      </c>
      <c r="E27" s="6" t="n">
        <f aca="false">SUBTOTAL(9,E25:E25)</f>
        <v>-5</v>
      </c>
      <c r="F27" s="7" t="n">
        <f aca="false">SUBTOTAL(9,F25:F25)</f>
        <v>1.00086766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1</v>
      </c>
      <c r="D28" s="2" t="n">
        <v>0</v>
      </c>
      <c r="E28" s="2" t="n">
        <v>1</v>
      </c>
      <c r="F28" s="3" t="n">
        <v>0.0222415</v>
      </c>
      <c r="G28" s="3" t="n">
        <v>0.9375</v>
      </c>
      <c r="H28" s="3" t="n">
        <v>0.0002085140625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416.75</v>
      </c>
      <c r="D29" s="2" t="n">
        <v>255.75</v>
      </c>
      <c r="E29" s="2" t="n">
        <v>161</v>
      </c>
      <c r="F29" s="3" t="n">
        <v>9.26914664</v>
      </c>
      <c r="G29" s="3" t="n">
        <v>0.951192794547225</v>
      </c>
      <c r="H29" s="3" t="n">
        <v>0.0881674549556962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685.5</v>
      </c>
      <c r="D30" s="2" t="n">
        <v>511</v>
      </c>
      <c r="E30" s="2" t="n">
        <v>174.5</v>
      </c>
      <c r="F30" s="3" t="n">
        <v>15.24655074</v>
      </c>
      <c r="G30" s="3" t="n">
        <v>0.9462373069968</v>
      </c>
      <c r="H30" s="3" t="n">
        <v>0.144268551132077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47.5</v>
      </c>
      <c r="D31" s="2" t="n">
        <v>212.5</v>
      </c>
      <c r="E31" s="2" t="n">
        <v>-165</v>
      </c>
      <c r="F31" s="3" t="n">
        <v>1.05647142</v>
      </c>
      <c r="G31" s="3" t="n">
        <v>0.943501119134031</v>
      </c>
      <c r="H31" s="3" t="n">
        <v>0.00996781967103119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9</v>
      </c>
      <c r="D32" s="2" t="n">
        <v>0</v>
      </c>
      <c r="E32" s="2" t="n">
        <v>9</v>
      </c>
      <c r="F32" s="3" t="n">
        <v>0.20017353</v>
      </c>
      <c r="G32" s="3" t="n">
        <v>0.943122700084725</v>
      </c>
      <c r="H32" s="3" t="n">
        <v>0.00188788200099091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1</v>
      </c>
      <c r="D33" s="2" t="n">
        <v>0</v>
      </c>
      <c r="E33" s="2" t="n">
        <v>1</v>
      </c>
      <c r="F33" s="3" t="n">
        <v>0.0222415</v>
      </c>
      <c r="G33" s="3" t="n">
        <v>0.942796969537476</v>
      </c>
      <c r="H33" s="3" t="n">
        <v>0.000209692187979678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7</v>
      </c>
      <c r="D34" s="2" t="n">
        <v>0.5</v>
      </c>
      <c r="E34" s="2" t="n">
        <v>6.5</v>
      </c>
      <c r="F34" s="3" t="n">
        <v>0.15569053</v>
      </c>
      <c r="G34" s="3" t="n">
        <v>0.923805157978038</v>
      </c>
      <c r="H34" s="3" t="n">
        <v>0.00143827714662335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6</v>
      </c>
      <c r="D35" s="2" t="n">
        <v>0</v>
      </c>
      <c r="E35" s="2" t="n">
        <v>6</v>
      </c>
      <c r="F35" s="3" t="n">
        <v>0.13344902</v>
      </c>
      <c r="G35" s="3" t="n">
        <v>0.913925296295728</v>
      </c>
      <c r="H35" s="3" t="n">
        <v>0.00121962435143875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1</v>
      </c>
      <c r="D36" s="2" t="n">
        <v>0</v>
      </c>
      <c r="E36" s="2" t="n">
        <v>1</v>
      </c>
      <c r="F36" s="3" t="n">
        <v>0.0222415</v>
      </c>
      <c r="G36" s="3" t="n">
        <v>0.919102612459286</v>
      </c>
      <c r="H36" s="3" t="n">
        <v>0.000204422207550132</v>
      </c>
    </row>
    <row r="37" customFormat="false" ht="12.8" hidden="false" customHeight="false" outlineLevel="0" collapsed="false">
      <c r="A37" s="1" t="s">
        <v>8</v>
      </c>
      <c r="B37" s="0" t="n">
        <v>13</v>
      </c>
      <c r="C37" s="2" t="n">
        <v>1</v>
      </c>
      <c r="D37" s="2" t="n">
        <v>0</v>
      </c>
      <c r="E37" s="2" t="n">
        <v>1</v>
      </c>
      <c r="F37" s="3" t="n">
        <v>0.0222415</v>
      </c>
      <c r="G37" s="3" t="n">
        <v>0.917785721759059</v>
      </c>
      <c r="H37" s="3" t="n">
        <v>0.000204129311305041</v>
      </c>
    </row>
    <row r="38" customFormat="false" ht="12.8" hidden="false" customHeight="false" outlineLevel="0" collapsed="false">
      <c r="A38" s="1" t="s">
        <v>8</v>
      </c>
      <c r="B38" s="0" t="n">
        <v>15</v>
      </c>
      <c r="C38" s="2" t="n">
        <v>7.5</v>
      </c>
      <c r="D38" s="2" t="n">
        <v>1.5</v>
      </c>
      <c r="E38" s="2" t="n">
        <v>6</v>
      </c>
      <c r="F38" s="3" t="n">
        <v>0.16681128</v>
      </c>
      <c r="G38" s="3" t="n">
        <v>0.921562632812516</v>
      </c>
      <c r="H38" s="3" t="n">
        <v>0.00153727042379626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28:C38)</f>
        <v>1183.25</v>
      </c>
      <c r="D40" s="6" t="n">
        <f aca="false">SUBTOTAL(9,D28:D38)</f>
        <v>981.25</v>
      </c>
      <c r="E40" s="6" t="n">
        <f aca="false">SUBTOTAL(9,E28:E38)</f>
        <v>202</v>
      </c>
      <c r="F40" s="7" t="n">
        <f aca="false">SUBTOTAL(9,F28:F38)</f>
        <v>26.31725916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1.9</v>
      </c>
      <c r="D41" s="2" t="n">
        <v>0</v>
      </c>
      <c r="E41" s="2" t="n">
        <v>1.9</v>
      </c>
      <c r="F41" s="3" t="n">
        <v>0.04225886</v>
      </c>
      <c r="G41" s="3" t="n">
        <v>0.997133569124206</v>
      </c>
      <c r="H41" s="3" t="n">
        <v>0.000421377278989201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.9</v>
      </c>
      <c r="D43" s="6" t="n">
        <f aca="false">SUBTOTAL(9,D41:D41)</f>
        <v>0</v>
      </c>
      <c r="E43" s="6" t="n">
        <f aca="false">SUBTOTAL(9,E41:E41)</f>
        <v>1.9</v>
      </c>
      <c r="F43" s="7" t="n">
        <f aca="false">SUBTOTAL(9,F41:F41)</f>
        <v>0.04225886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82</v>
      </c>
      <c r="D44" s="2" t="n">
        <v>123</v>
      </c>
      <c r="E44" s="2" t="n">
        <v>-41</v>
      </c>
      <c r="F44" s="3" t="n">
        <v>1.8238033</v>
      </c>
      <c r="G44" s="3" t="n">
        <v>0.75</v>
      </c>
      <c r="H44" s="3" t="n">
        <v>0.0136785247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222</v>
      </c>
      <c r="D45" s="2" t="n">
        <v>180</v>
      </c>
      <c r="E45" s="2" t="n">
        <v>42</v>
      </c>
      <c r="F45" s="3" t="n">
        <v>4.93761381</v>
      </c>
      <c r="G45" s="3" t="n">
        <v>0.721518987341772</v>
      </c>
      <c r="H45" s="3" t="n">
        <v>0.0356258211607595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447</v>
      </c>
      <c r="D46" s="2" t="n">
        <v>1086.71</v>
      </c>
      <c r="E46" s="2" t="n">
        <v>360.29</v>
      </c>
      <c r="F46" s="3" t="n">
        <v>32.18345575</v>
      </c>
      <c r="G46" s="3" t="n">
        <v>0.763145082765335</v>
      </c>
      <c r="H46" s="3" t="n">
        <v>0.245606460020083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217.5</v>
      </c>
      <c r="D47" s="2" t="n">
        <v>224.14</v>
      </c>
      <c r="E47" s="2" t="n">
        <v>-6.64</v>
      </c>
      <c r="F47" s="3" t="n">
        <v>4.83752704</v>
      </c>
      <c r="G47" s="3" t="n">
        <v>0.744224130300079</v>
      </c>
      <c r="H47" s="3" t="n">
        <v>0.0360020435414712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262.5</v>
      </c>
      <c r="D48" s="2" t="n">
        <v>50.9</v>
      </c>
      <c r="E48" s="2" t="n">
        <v>211.6</v>
      </c>
      <c r="F48" s="3" t="n">
        <v>5.8383947</v>
      </c>
      <c r="G48" s="3" t="n">
        <v>0.75944624995258</v>
      </c>
      <c r="H48" s="3" t="n">
        <v>0.0443394696065802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446</v>
      </c>
      <c r="D49" s="2" t="n">
        <v>297.25</v>
      </c>
      <c r="E49" s="2" t="n">
        <v>148.75</v>
      </c>
      <c r="F49" s="3" t="n">
        <v>9.91971062</v>
      </c>
      <c r="G49" s="3" t="n">
        <v>0.734113987278544</v>
      </c>
      <c r="H49" s="3" t="n">
        <v>0.0728219831589752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3.5</v>
      </c>
      <c r="D50" s="2" t="n">
        <v>1.5</v>
      </c>
      <c r="E50" s="2" t="n">
        <v>2</v>
      </c>
      <c r="F50" s="3" t="n">
        <v>0.07784526</v>
      </c>
      <c r="G50" s="3" t="n">
        <v>0.715452440135983</v>
      </c>
      <c r="H50" s="3" t="n">
        <v>0.0005569458122002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86</v>
      </c>
      <c r="D51" s="2" t="n">
        <v>94</v>
      </c>
      <c r="E51" s="2" t="n">
        <v>-8</v>
      </c>
      <c r="F51" s="3" t="n">
        <v>1.91276931</v>
      </c>
      <c r="G51" s="3" t="n">
        <v>0.713632861872847</v>
      </c>
      <c r="H51" s="3" t="n">
        <v>0.0136501503679785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21.05</v>
      </c>
      <c r="D52" s="2" t="n">
        <v>0.5</v>
      </c>
      <c r="E52" s="2" t="n">
        <v>20.55</v>
      </c>
      <c r="F52" s="3" t="n">
        <v>0.46818365</v>
      </c>
      <c r="G52" s="3" t="n">
        <v>0.713775321543658</v>
      </c>
      <c r="H52" s="3" t="n">
        <v>0.00334177935320234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29.5</v>
      </c>
      <c r="D53" s="2" t="n">
        <v>1</v>
      </c>
      <c r="E53" s="2" t="n">
        <v>28.5</v>
      </c>
      <c r="F53" s="3" t="n">
        <v>0.65612436</v>
      </c>
      <c r="G53" s="3" t="n">
        <v>0.706006753936572</v>
      </c>
      <c r="H53" s="3" t="n">
        <v>0.00463228229582311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7</v>
      </c>
      <c r="D54" s="2" t="n">
        <v>0</v>
      </c>
      <c r="E54" s="2" t="n">
        <v>7</v>
      </c>
      <c r="F54" s="3" t="n">
        <v>0.15569053</v>
      </c>
      <c r="G54" s="3" t="n">
        <v>0.681125452507795</v>
      </c>
      <c r="H54" s="3" t="n">
        <v>0.00106044782697428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3.5</v>
      </c>
      <c r="D55" s="2" t="n">
        <v>0</v>
      </c>
      <c r="E55" s="2" t="n">
        <v>3.5</v>
      </c>
      <c r="F55" s="3" t="n">
        <v>0.07784526</v>
      </c>
      <c r="G55" s="3" t="n">
        <v>0.711673354950013</v>
      </c>
      <c r="H55" s="3" t="n">
        <v>0.00055400397351156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2</v>
      </c>
      <c r="D56" s="2" t="n">
        <v>3</v>
      </c>
      <c r="E56" s="2" t="n">
        <v>-1</v>
      </c>
      <c r="F56" s="3" t="n">
        <v>0.04448301</v>
      </c>
      <c r="G56" s="3" t="n">
        <v>0.704123926826826</v>
      </c>
      <c r="H56" s="3" t="n">
        <v>0.00031321551678277</v>
      </c>
    </row>
    <row r="57" customFormat="false" ht="12.8" hidden="false" customHeight="false" outlineLevel="0" collapsed="false">
      <c r="A57" s="1" t="s">
        <v>10</v>
      </c>
      <c r="B57" s="0" t="n">
        <v>15</v>
      </c>
      <c r="C57" s="2" t="n">
        <v>4</v>
      </c>
      <c r="D57" s="2" t="n">
        <v>0</v>
      </c>
      <c r="E57" s="2" t="n">
        <v>4</v>
      </c>
      <c r="F57" s="3" t="n">
        <v>0.08896601</v>
      </c>
      <c r="G57" s="3" t="n">
        <v>0.699401821873241</v>
      </c>
      <c r="H57" s="3" t="n">
        <v>0.00062222989478793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44:C57)</f>
        <v>2833.55</v>
      </c>
      <c r="D59" s="6" t="n">
        <f aca="false">SUBTOTAL(9,D44:D57)</f>
        <v>2062</v>
      </c>
      <c r="E59" s="6" t="n">
        <f aca="false">SUBTOTAL(9,E44:E57)</f>
        <v>771.55</v>
      </c>
      <c r="F59" s="7" t="n">
        <f aca="false">SUBTOTAL(9,F44:F57)</f>
        <v>63.02241261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7.5</v>
      </c>
      <c r="D60" s="2" t="n">
        <v>13</v>
      </c>
      <c r="E60" s="2" t="n">
        <v>-5.5</v>
      </c>
      <c r="F60" s="3" t="n">
        <v>0.16681128</v>
      </c>
      <c r="G60" s="3" t="n">
        <v>0.531645569620253</v>
      </c>
      <c r="H60" s="3" t="n">
        <v>0.000886844779746835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5</v>
      </c>
      <c r="D61" s="2" t="n">
        <v>0</v>
      </c>
      <c r="E61" s="2" t="n">
        <v>5</v>
      </c>
      <c r="F61" s="3" t="n">
        <v>0.11120752</v>
      </c>
      <c r="G61" s="3" t="n">
        <v>0.582564995131451</v>
      </c>
      <c r="H61" s="3" t="n">
        <v>0.000647856083473808</v>
      </c>
    </row>
    <row r="62" customFormat="false" ht="12.8" hidden="false" customHeight="false" outlineLevel="0" collapsed="false">
      <c r="A62" s="4" t="s">
        <v>11</v>
      </c>
    </row>
    <row r="63" customFormat="false" ht="12.8" hidden="false" customHeight="false" outlineLevel="0" collapsed="false">
      <c r="A63" s="5" t="s">
        <v>1</v>
      </c>
      <c r="C63" s="6" t="n">
        <f aca="false">SUBTOTAL(9,C60:C61)</f>
        <v>12.5</v>
      </c>
      <c r="D63" s="6" t="n">
        <f aca="false">SUBTOTAL(9,D60:D61)</f>
        <v>13</v>
      </c>
      <c r="E63" s="6" t="n">
        <f aca="false">SUBTOTAL(9,E60:E61)</f>
        <v>-0.5</v>
      </c>
      <c r="F63" s="7" t="n">
        <f aca="false">SUBTOTAL(9,F60:F61)</f>
        <v>0.2780188</v>
      </c>
    </row>
    <row r="64" customFormat="false" ht="12.8" hidden="false" customHeight="false" outlineLevel="0" collapsed="false">
      <c r="A64" s="1" t="s">
        <v>12</v>
      </c>
      <c r="B64" s="0" t="n">
        <v>40</v>
      </c>
      <c r="C64" s="2" t="n">
        <v>5</v>
      </c>
      <c r="D64" s="2" t="n">
        <v>0</v>
      </c>
      <c r="E64" s="2" t="n">
        <v>5</v>
      </c>
      <c r="F64" s="3" t="n">
        <v>0.11120752</v>
      </c>
      <c r="G64" s="3" t="n">
        <v>0.800555528295916</v>
      </c>
      <c r="H64" s="3" t="n">
        <v>0.000890277949240786</v>
      </c>
    </row>
    <row r="65" customFormat="false" ht="12.8" hidden="false" customHeight="false" outlineLevel="0" collapsed="false">
      <c r="A65" s="4" t="s">
        <v>12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5</v>
      </c>
      <c r="D66" s="6" t="n">
        <f aca="false">SUBTOTAL(9,D64:D64)</f>
        <v>0</v>
      </c>
      <c r="E66" s="6" t="n">
        <f aca="false">SUBTOTAL(9,E64:E64)</f>
        <v>5</v>
      </c>
      <c r="F66" s="7" t="n">
        <f aca="false">SUBTOTAL(9,F64:F64)</f>
        <v>0.111207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