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0">
  <si>
    <t xml:space="preserve">100G</t>
  </si>
  <si>
    <t xml:space="preserve">Totals:</t>
  </si>
  <si>
    <t xml:space="preserve">20 SPOT</t>
  </si>
  <si>
    <t xml:space="preserve">3 FOR $1</t>
  </si>
  <si>
    <t xml:space="preserve">BOTTOM S</t>
  </si>
  <si>
    <t xml:space="preserve">MEAN GR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389</v>
      </c>
      <c r="D1" s="2" t="n">
        <v>145</v>
      </c>
      <c r="E1" s="2" t="n">
        <v>244</v>
      </c>
      <c r="F1" s="3" t="n">
        <v>5.51285846</v>
      </c>
      <c r="G1" s="3" t="n">
        <v>0.744101915875386</v>
      </c>
      <c r="H1" s="3" t="n">
        <v>0.041021285420358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89</v>
      </c>
      <c r="D3" s="6" t="n">
        <f aca="false">SUBTOTAL(9,D1:D1)</f>
        <v>145</v>
      </c>
      <c r="E3" s="6" t="n">
        <f aca="false">SUBTOTAL(9,E1:E1)</f>
        <v>244</v>
      </c>
      <c r="F3" s="7" t="n">
        <f aca="false">SUBTOTAL(9,F1:F1)</f>
        <v>5.51285846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595</v>
      </c>
      <c r="D4" s="2" t="n">
        <v>385</v>
      </c>
      <c r="E4" s="2" t="n">
        <v>210</v>
      </c>
      <c r="F4" s="3" t="n">
        <v>8.43226422</v>
      </c>
      <c r="G4" s="3" t="n">
        <v>-0.48205557193289</v>
      </c>
      <c r="H4" s="3" t="n">
        <v>-0.0406481995126135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595</v>
      </c>
      <c r="D6" s="6" t="n">
        <f aca="false">SUBTOTAL(9,D4:D4)</f>
        <v>385</v>
      </c>
      <c r="E6" s="6" t="n">
        <f aca="false">SUBTOTAL(9,E4:E4)</f>
        <v>210</v>
      </c>
      <c r="F6" s="7" t="n">
        <f aca="false">SUBTOTAL(9,F4:F4)</f>
        <v>8.43226422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0.9999</v>
      </c>
      <c r="D7" s="2" t="n">
        <v>0</v>
      </c>
      <c r="E7" s="2" t="n">
        <v>0.9999</v>
      </c>
      <c r="F7" s="3" t="n">
        <v>0.01417046</v>
      </c>
      <c r="G7" s="3" t="n">
        <v>0.862111392405063</v>
      </c>
      <c r="H7" s="3" t="n">
        <v>0.000122165150016203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28.9974</v>
      </c>
      <c r="D8" s="2" t="n">
        <v>41</v>
      </c>
      <c r="E8" s="2" t="n">
        <v>-12.0026</v>
      </c>
      <c r="F8" s="3" t="n">
        <v>0.41094746</v>
      </c>
      <c r="G8" s="3" t="n">
        <v>0.867892794547226</v>
      </c>
      <c r="H8" s="3" t="n">
        <v>0.00356658339471484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1.3332</v>
      </c>
      <c r="D9" s="2" t="n">
        <v>0</v>
      </c>
      <c r="E9" s="2" t="n">
        <v>1.3332</v>
      </c>
      <c r="F9" s="3" t="n">
        <v>0.01889394</v>
      </c>
      <c r="G9" s="3" t="n">
        <v>0.872148747455077</v>
      </c>
      <c r="H9" s="3" t="n">
        <v>0.000164783261054914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31.3305</v>
      </c>
      <c r="D11" s="6" t="n">
        <f aca="false">SUBTOTAL(9,D7:D9)</f>
        <v>41</v>
      </c>
      <c r="E11" s="6" t="n">
        <f aca="false">SUBTOTAL(9,E7:E9)</f>
        <v>-9.6695</v>
      </c>
      <c r="F11" s="7" t="n">
        <f aca="false">SUBTOTAL(9,F7:F9)</f>
        <v>0.44401186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35</v>
      </c>
      <c r="D12" s="2" t="n">
        <v>30</v>
      </c>
      <c r="E12" s="2" t="n">
        <v>5</v>
      </c>
      <c r="F12" s="3" t="n">
        <v>0.49601554</v>
      </c>
      <c r="G12" s="3" t="n">
        <v>0.800555528295916</v>
      </c>
      <c r="H12" s="3" t="n">
        <v>0.00397087982667684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35</v>
      </c>
      <c r="D14" s="6" t="n">
        <f aca="false">SUBTOTAL(9,D12:D12)</f>
        <v>30</v>
      </c>
      <c r="E14" s="6" t="n">
        <f aca="false">SUBTOTAL(9,E12:E12)</f>
        <v>5</v>
      </c>
      <c r="F14" s="7" t="n">
        <f aca="false">SUBTOTAL(9,F12:F12)</f>
        <v>0.49601554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16</v>
      </c>
      <c r="D15" s="2" t="n">
        <v>2</v>
      </c>
      <c r="E15" s="2" t="n">
        <v>14</v>
      </c>
      <c r="F15" s="3" t="n">
        <v>0.22674996</v>
      </c>
      <c r="G15" s="3" t="n">
        <v>0.923442064264849</v>
      </c>
      <c r="H15" s="3" t="n">
        <v>0.00209390451134372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5</v>
      </c>
      <c r="D16" s="2" t="n">
        <v>0</v>
      </c>
      <c r="E16" s="2" t="n">
        <v>5</v>
      </c>
      <c r="F16" s="3" t="n">
        <v>0.07085936</v>
      </c>
      <c r="G16" s="3" t="n">
        <v>0.924793560869511</v>
      </c>
      <c r="H16" s="3" t="n">
        <v>0.000655302798553346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3</v>
      </c>
      <c r="D17" s="2" t="n">
        <v>0.25</v>
      </c>
      <c r="E17" s="2" t="n">
        <v>2.75</v>
      </c>
      <c r="F17" s="3" t="n">
        <v>0.04251562</v>
      </c>
      <c r="G17" s="3" t="n">
        <v>0.924153378267303</v>
      </c>
      <c r="H17" s="3" t="n">
        <v>0.000392909538521289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4</v>
      </c>
      <c r="D18" s="2" t="n">
        <v>0</v>
      </c>
      <c r="E18" s="2" t="n">
        <v>4</v>
      </c>
      <c r="F18" s="3" t="n">
        <v>0.05668749</v>
      </c>
      <c r="G18" s="3" t="n">
        <v>0.92403292909622</v>
      </c>
      <c r="H18" s="3" t="n">
        <v>0.000523811074278127</v>
      </c>
    </row>
    <row r="19" customFormat="false" ht="12.8" hidden="false" customHeight="false" outlineLevel="0" collapsed="false">
      <c r="A19" s="1" t="s">
        <v>5</v>
      </c>
      <c r="B19" s="0" t="n">
        <v>8</v>
      </c>
      <c r="C19" s="2" t="n">
        <v>1</v>
      </c>
      <c r="D19" s="2" t="n">
        <v>0</v>
      </c>
      <c r="E19" s="2" t="n">
        <v>1</v>
      </c>
      <c r="F19" s="3" t="n">
        <v>0.01417187</v>
      </c>
      <c r="G19" s="3" t="n">
        <v>0.923805157978038</v>
      </c>
      <c r="H19" s="3" t="n">
        <v>0.000130920466041942</v>
      </c>
    </row>
    <row r="20" customFormat="false" ht="12.8" hidden="false" customHeight="false" outlineLevel="0" collapsed="false">
      <c r="A20" s="1" t="s">
        <v>5</v>
      </c>
      <c r="B20" s="0" t="n">
        <v>10</v>
      </c>
      <c r="C20" s="2" t="n">
        <v>1</v>
      </c>
      <c r="D20" s="2" t="n">
        <v>0</v>
      </c>
      <c r="E20" s="2" t="n">
        <v>1</v>
      </c>
      <c r="F20" s="3" t="n">
        <v>0.01417187</v>
      </c>
      <c r="G20" s="3" t="n">
        <v>0.913925296295728</v>
      </c>
      <c r="H20" s="3" t="n">
        <v>0.000129520304888145</v>
      </c>
    </row>
    <row r="21" customFormat="false" ht="12.8" hidden="false" customHeight="false" outlineLevel="0" collapsed="false">
      <c r="A21" s="4" t="s">
        <v>5</v>
      </c>
    </row>
    <row r="22" customFormat="false" ht="12.8" hidden="false" customHeight="false" outlineLevel="0" collapsed="false">
      <c r="A22" s="5" t="s">
        <v>1</v>
      </c>
      <c r="C22" s="6" t="n">
        <f aca="false">SUBTOTAL(9,C15:C20)</f>
        <v>30</v>
      </c>
      <c r="D22" s="6" t="n">
        <f aca="false">SUBTOTAL(9,D15:D20)</f>
        <v>2.25</v>
      </c>
      <c r="E22" s="6" t="n">
        <f aca="false">SUBTOTAL(9,E15:E20)</f>
        <v>27.75</v>
      </c>
      <c r="F22" s="7" t="n">
        <f aca="false">SUBTOTAL(9,F15:F20)</f>
        <v>0.42515617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9.5</v>
      </c>
      <c r="D23" s="2" t="n">
        <v>3</v>
      </c>
      <c r="E23" s="2" t="n">
        <v>6.5</v>
      </c>
      <c r="F23" s="3" t="n">
        <v>0.13463279</v>
      </c>
      <c r="G23" s="3" t="n">
        <v>0.997133569124206</v>
      </c>
      <c r="H23" s="3" t="n">
        <v>0.0013424687441385</v>
      </c>
    </row>
    <row r="24" customFormat="false" ht="12.8" hidden="false" customHeight="false" outlineLevel="0" collapsed="false">
      <c r="A24" s="4" t="s">
        <v>6</v>
      </c>
    </row>
    <row r="25" customFormat="false" ht="12.8" hidden="false" customHeight="false" outlineLevel="0" collapsed="false">
      <c r="A25" s="5" t="s">
        <v>1</v>
      </c>
      <c r="C25" s="6" t="n">
        <f aca="false">SUBTOTAL(9,C23:C23)</f>
        <v>9.5</v>
      </c>
      <c r="D25" s="6" t="n">
        <f aca="false">SUBTOTAL(9,D23:D23)</f>
        <v>3</v>
      </c>
      <c r="E25" s="6" t="n">
        <f aca="false">SUBTOTAL(9,E23:E23)</f>
        <v>6.5</v>
      </c>
      <c r="F25" s="7" t="n">
        <f aca="false">SUBTOTAL(9,F23:F23)</f>
        <v>0.13463279</v>
      </c>
    </row>
    <row r="26" customFormat="false" ht="12.8" hidden="false" customHeight="false" outlineLevel="0" collapsed="false">
      <c r="A26" s="1" t="s">
        <v>7</v>
      </c>
      <c r="B26" s="0" t="n">
        <v>1</v>
      </c>
      <c r="C26" s="2" t="n">
        <v>939.4</v>
      </c>
      <c r="D26" s="2" t="n">
        <v>671.55</v>
      </c>
      <c r="E26" s="2" t="n">
        <v>267.85</v>
      </c>
      <c r="F26" s="3" t="n">
        <v>13.31305716</v>
      </c>
      <c r="G26" s="3" t="n">
        <v>0.75</v>
      </c>
      <c r="H26" s="3" t="n">
        <v>0.0998479287</v>
      </c>
    </row>
    <row r="27" customFormat="false" ht="12.8" hidden="false" customHeight="false" outlineLevel="0" collapsed="false">
      <c r="A27" s="1" t="s">
        <v>7</v>
      </c>
      <c r="B27" s="0" t="n">
        <v>2</v>
      </c>
      <c r="C27" s="2" t="n">
        <v>1035.4</v>
      </c>
      <c r="D27" s="2" t="n">
        <v>409.2</v>
      </c>
      <c r="E27" s="2" t="n">
        <v>626.2</v>
      </c>
      <c r="F27" s="3" t="n">
        <v>14.67355694</v>
      </c>
      <c r="G27" s="3" t="n">
        <v>0.721518987341772</v>
      </c>
      <c r="H27" s="3" t="n">
        <v>0.105872499440506</v>
      </c>
    </row>
    <row r="28" customFormat="false" ht="12.8" hidden="false" customHeight="false" outlineLevel="0" collapsed="false">
      <c r="A28" s="1" t="s">
        <v>7</v>
      </c>
      <c r="B28" s="0" t="n">
        <v>3</v>
      </c>
      <c r="C28" s="2" t="n">
        <v>2277.5</v>
      </c>
      <c r="D28" s="2" t="n">
        <v>2285.28</v>
      </c>
      <c r="E28" s="2" t="n">
        <v>-7.78</v>
      </c>
      <c r="F28" s="3" t="n">
        <v>32.27643995</v>
      </c>
      <c r="G28" s="3" t="n">
        <v>0.763145082765335</v>
      </c>
      <c r="H28" s="3" t="n">
        <v>0.246316064370131</v>
      </c>
    </row>
    <row r="29" customFormat="false" ht="12.8" hidden="false" customHeight="false" outlineLevel="0" collapsed="false">
      <c r="A29" s="1" t="s">
        <v>7</v>
      </c>
      <c r="B29" s="0" t="n">
        <v>4</v>
      </c>
      <c r="C29" s="2" t="n">
        <v>418.45</v>
      </c>
      <c r="D29" s="2" t="n">
        <v>2627.65</v>
      </c>
      <c r="E29" s="2" t="n">
        <v>-2209.2</v>
      </c>
      <c r="F29" s="3" t="n">
        <v>5.93022011</v>
      </c>
      <c r="G29" s="3" t="n">
        <v>0.744224130300079</v>
      </c>
      <c r="H29" s="3" t="n">
        <v>0.0441341290385279</v>
      </c>
    </row>
    <row r="30" customFormat="false" ht="12.8" hidden="false" customHeight="false" outlineLevel="0" collapsed="false">
      <c r="A30" s="1" t="s">
        <v>7</v>
      </c>
      <c r="B30" s="0" t="n">
        <v>5</v>
      </c>
      <c r="C30" s="2" t="n">
        <v>265.45</v>
      </c>
      <c r="D30" s="2" t="n">
        <v>897.31</v>
      </c>
      <c r="E30" s="2" t="n">
        <v>-631.86</v>
      </c>
      <c r="F30" s="3" t="n">
        <v>3.76192359</v>
      </c>
      <c r="G30" s="3" t="n">
        <v>0.75944624995258</v>
      </c>
      <c r="H30" s="3" t="n">
        <v>0.0285697876303365</v>
      </c>
    </row>
    <row r="31" customFormat="false" ht="12.8" hidden="false" customHeight="false" outlineLevel="0" collapsed="false">
      <c r="A31" s="1" t="s">
        <v>7</v>
      </c>
      <c r="B31" s="0" t="n">
        <v>6</v>
      </c>
      <c r="C31" s="2" t="n">
        <v>367.8</v>
      </c>
      <c r="D31" s="2" t="n">
        <v>341.25</v>
      </c>
      <c r="E31" s="2" t="n">
        <v>26.55</v>
      </c>
      <c r="F31" s="3" t="n">
        <v>5.21241476</v>
      </c>
      <c r="G31" s="3" t="n">
        <v>0.734113987278544</v>
      </c>
      <c r="H31" s="3" t="n">
        <v>0.0382650658281314</v>
      </c>
    </row>
    <row r="32" customFormat="false" ht="12.8" hidden="false" customHeight="false" outlineLevel="0" collapsed="false">
      <c r="A32" s="1" t="s">
        <v>7</v>
      </c>
      <c r="B32" s="0" t="n">
        <v>7</v>
      </c>
      <c r="C32" s="2" t="n">
        <v>16</v>
      </c>
      <c r="D32" s="2" t="n">
        <v>0</v>
      </c>
      <c r="E32" s="2" t="n">
        <v>16</v>
      </c>
      <c r="F32" s="3" t="n">
        <v>0.22674996</v>
      </c>
      <c r="G32" s="3" t="n">
        <v>0.715452440135983</v>
      </c>
      <c r="H32" s="3" t="n">
        <v>0.00162228812182737</v>
      </c>
    </row>
    <row r="33" customFormat="false" ht="12.8" hidden="false" customHeight="false" outlineLevel="0" collapsed="false">
      <c r="A33" s="1" t="s">
        <v>7</v>
      </c>
      <c r="B33" s="0" t="n">
        <v>8</v>
      </c>
      <c r="C33" s="2" t="n">
        <v>113.05</v>
      </c>
      <c r="D33" s="2" t="n">
        <v>20</v>
      </c>
      <c r="E33" s="2" t="n">
        <v>93.05</v>
      </c>
      <c r="F33" s="3" t="n">
        <v>1.6021302</v>
      </c>
      <c r="G33" s="3" t="n">
        <v>0.713632861872847</v>
      </c>
      <c r="H33" s="3" t="n">
        <v>0.0114333275971892</v>
      </c>
    </row>
    <row r="34" customFormat="false" ht="12.8" hidden="false" customHeight="false" outlineLevel="0" collapsed="false">
      <c r="A34" s="1" t="s">
        <v>7</v>
      </c>
      <c r="B34" s="0" t="n">
        <v>9</v>
      </c>
      <c r="C34" s="2" t="n">
        <v>49.25</v>
      </c>
      <c r="D34" s="2" t="n">
        <v>155</v>
      </c>
      <c r="E34" s="2" t="n">
        <v>-105.75</v>
      </c>
      <c r="F34" s="3" t="n">
        <v>0.69796473</v>
      </c>
      <c r="G34" s="3" t="n">
        <v>0.713775321543658</v>
      </c>
      <c r="H34" s="3" t="n">
        <v>0.00498189999581883</v>
      </c>
    </row>
    <row r="35" customFormat="false" ht="12.8" hidden="false" customHeight="false" outlineLevel="0" collapsed="false">
      <c r="A35" s="1" t="s">
        <v>7</v>
      </c>
      <c r="B35" s="0" t="n">
        <v>10</v>
      </c>
      <c r="C35" s="2" t="n">
        <v>95</v>
      </c>
      <c r="D35" s="2" t="n">
        <v>175</v>
      </c>
      <c r="E35" s="2" t="n">
        <v>-80</v>
      </c>
      <c r="F35" s="3" t="n">
        <v>1.3463279</v>
      </c>
      <c r="G35" s="3" t="n">
        <v>0.706006753936572</v>
      </c>
      <c r="H35" s="3" t="n">
        <v>0.00950516590413242</v>
      </c>
    </row>
    <row r="36" customFormat="false" ht="12.8" hidden="false" customHeight="false" outlineLevel="0" collapsed="false">
      <c r="A36" s="1" t="s">
        <v>7</v>
      </c>
      <c r="B36" s="0" t="n">
        <v>11</v>
      </c>
      <c r="C36" s="2" t="n">
        <v>4.5</v>
      </c>
      <c r="D36" s="2" t="n">
        <v>6</v>
      </c>
      <c r="E36" s="2" t="n">
        <v>-1.5</v>
      </c>
      <c r="F36" s="3" t="n">
        <v>0.06377343</v>
      </c>
      <c r="G36" s="3" t="n">
        <v>0.681125452507795</v>
      </c>
      <c r="H36" s="3" t="n">
        <v>0.000434377063667242</v>
      </c>
    </row>
    <row r="37" customFormat="false" ht="12.8" hidden="false" customHeight="false" outlineLevel="0" collapsed="false">
      <c r="A37" s="1" t="s">
        <v>7</v>
      </c>
      <c r="B37" s="0" t="n">
        <v>12</v>
      </c>
      <c r="C37" s="2" t="n">
        <v>0.5</v>
      </c>
      <c r="D37" s="2" t="n">
        <v>0</v>
      </c>
      <c r="E37" s="2" t="n">
        <v>0.5</v>
      </c>
      <c r="F37" s="3" t="n">
        <v>0.00708594</v>
      </c>
      <c r="G37" s="3" t="n">
        <v>0.711673354950013</v>
      </c>
      <c r="H37" s="3" t="n">
        <v>5.04287469277449E-005</v>
      </c>
    </row>
    <row r="38" customFormat="false" ht="12.8" hidden="false" customHeight="false" outlineLevel="0" collapsed="false">
      <c r="A38" s="1" t="s">
        <v>7</v>
      </c>
      <c r="B38" s="0" t="n">
        <v>13</v>
      </c>
      <c r="C38" s="2" t="n">
        <v>3.25</v>
      </c>
      <c r="D38" s="2" t="n">
        <v>0</v>
      </c>
      <c r="E38" s="2" t="n">
        <v>3.25</v>
      </c>
      <c r="F38" s="3" t="n">
        <v>0.04605859</v>
      </c>
      <c r="G38" s="3" t="n">
        <v>0.704123926826826</v>
      </c>
      <c r="H38" s="3" t="n">
        <v>0.000324309552549068</v>
      </c>
    </row>
    <row r="39" customFormat="false" ht="12.8" hidden="false" customHeight="false" outlineLevel="0" collapsed="false">
      <c r="A39" s="1" t="s">
        <v>7</v>
      </c>
      <c r="B39" s="0" t="n">
        <v>14</v>
      </c>
      <c r="C39" s="2" t="n">
        <v>1.5</v>
      </c>
      <c r="D39" s="2" t="n">
        <v>24</v>
      </c>
      <c r="E39" s="2" t="n">
        <v>-22.5</v>
      </c>
      <c r="F39" s="3" t="n">
        <v>0.02125781</v>
      </c>
      <c r="G39" s="3" t="n">
        <v>0.71119208032916</v>
      </c>
      <c r="H39" s="3" t="n">
        <v>0.00015118386117142</v>
      </c>
    </row>
    <row r="40" customFormat="false" ht="12.8" hidden="false" customHeight="false" outlineLevel="0" collapsed="false">
      <c r="A40" s="1" t="s">
        <v>7</v>
      </c>
      <c r="B40" s="0" t="n">
        <v>15</v>
      </c>
      <c r="C40" s="2" t="n">
        <v>53</v>
      </c>
      <c r="D40" s="2" t="n">
        <v>6.25</v>
      </c>
      <c r="E40" s="2" t="n">
        <v>46.75</v>
      </c>
      <c r="F40" s="3" t="n">
        <v>0.75110925</v>
      </c>
      <c r="G40" s="3" t="n">
        <v>0.699401821873241</v>
      </c>
      <c r="H40" s="3" t="n">
        <v>0.00525327177875844</v>
      </c>
    </row>
    <row r="41" customFormat="false" ht="12.8" hidden="false" customHeight="false" outlineLevel="0" collapsed="false">
      <c r="A41" s="4" t="s">
        <v>7</v>
      </c>
    </row>
    <row r="42" customFormat="false" ht="12.8" hidden="false" customHeight="false" outlineLevel="0" collapsed="false">
      <c r="A42" s="5" t="s">
        <v>1</v>
      </c>
      <c r="C42" s="6" t="n">
        <f aca="false">SUBTOTAL(9,C26:C40)</f>
        <v>5640.05</v>
      </c>
      <c r="D42" s="6" t="n">
        <f aca="false">SUBTOTAL(9,D26:D40)</f>
        <v>7618.49</v>
      </c>
      <c r="E42" s="6" t="n">
        <f aca="false">SUBTOTAL(9,E26:E40)</f>
        <v>-1978.44</v>
      </c>
      <c r="F42" s="7" t="n">
        <f aca="false">SUBTOTAL(9,F26:F40)</f>
        <v>79.93007032</v>
      </c>
    </row>
    <row r="43" customFormat="false" ht="12.8" hidden="false" customHeight="false" outlineLevel="0" collapsed="false">
      <c r="A43" s="1" t="s">
        <v>8</v>
      </c>
      <c r="B43" s="0" t="n">
        <v>2</v>
      </c>
      <c r="C43" s="2" t="n">
        <v>186.35</v>
      </c>
      <c r="D43" s="2" t="n">
        <v>91</v>
      </c>
      <c r="E43" s="2" t="n">
        <v>95.35</v>
      </c>
      <c r="F43" s="3" t="n">
        <v>2.64092847</v>
      </c>
      <c r="G43" s="3" t="n">
        <v>0.531645569620253</v>
      </c>
      <c r="H43" s="3" t="n">
        <v>0.0140403792075949</v>
      </c>
    </row>
    <row r="44" customFormat="false" ht="12.8" hidden="false" customHeight="false" outlineLevel="0" collapsed="false">
      <c r="A44" s="1" t="s">
        <v>8</v>
      </c>
      <c r="B44" s="0" t="n">
        <v>3</v>
      </c>
      <c r="C44" s="2" t="n">
        <v>18.75</v>
      </c>
      <c r="D44" s="2" t="n">
        <v>1</v>
      </c>
      <c r="E44" s="2" t="n">
        <v>17.75</v>
      </c>
      <c r="F44" s="3" t="n">
        <v>0.26572261</v>
      </c>
      <c r="G44" s="3" t="n">
        <v>0.582564995131451</v>
      </c>
      <c r="H44" s="3" t="n">
        <v>0.00154800691000966</v>
      </c>
    </row>
    <row r="45" customFormat="false" ht="12.8" hidden="false" customHeight="false" outlineLevel="0" collapsed="false">
      <c r="A45" s="1" t="s">
        <v>8</v>
      </c>
      <c r="B45" s="0" t="n">
        <v>4</v>
      </c>
      <c r="C45" s="2" t="n">
        <v>21.25</v>
      </c>
      <c r="D45" s="2" t="n">
        <v>4</v>
      </c>
      <c r="E45" s="2" t="n">
        <v>17.25</v>
      </c>
      <c r="F45" s="3" t="n">
        <v>0.30115229</v>
      </c>
      <c r="G45" s="3" t="n">
        <v>0.555535249560566</v>
      </c>
      <c r="H45" s="3" t="n">
        <v>0.00167300712580886</v>
      </c>
    </row>
    <row r="46" customFormat="false" ht="12.8" hidden="false" customHeight="false" outlineLevel="0" collapsed="false">
      <c r="A46" s="4" t="s">
        <v>8</v>
      </c>
    </row>
    <row r="47" customFormat="false" ht="12.8" hidden="false" customHeight="false" outlineLevel="0" collapsed="false">
      <c r="A47" s="5" t="s">
        <v>1</v>
      </c>
      <c r="C47" s="6" t="n">
        <f aca="false">SUBTOTAL(9,C43:C45)</f>
        <v>226.35</v>
      </c>
      <c r="D47" s="6" t="n">
        <f aca="false">SUBTOTAL(9,D43:D45)</f>
        <v>96</v>
      </c>
      <c r="E47" s="6" t="n">
        <f aca="false">SUBTOTAL(9,E43:E45)</f>
        <v>130.35</v>
      </c>
      <c r="F47" s="7" t="n">
        <f aca="false">SUBTOTAL(9,F43:F45)</f>
        <v>3.20780337</v>
      </c>
    </row>
    <row r="48" customFormat="false" ht="12.8" hidden="false" customHeight="false" outlineLevel="0" collapsed="false">
      <c r="A48" s="1" t="s">
        <v>9</v>
      </c>
      <c r="B48" s="0" t="n">
        <v>40</v>
      </c>
      <c r="C48" s="2" t="n">
        <v>100</v>
      </c>
      <c r="D48" s="2" t="n">
        <v>50</v>
      </c>
      <c r="E48" s="2" t="n">
        <v>50</v>
      </c>
      <c r="F48" s="3" t="n">
        <v>1.41718726</v>
      </c>
      <c r="G48" s="3" t="n">
        <v>0.800555528295916</v>
      </c>
      <c r="H48" s="3" t="n">
        <v>0.0113453709562354</v>
      </c>
    </row>
    <row r="49" customFormat="false" ht="12.8" hidden="false" customHeight="false" outlineLevel="0" collapsed="false">
      <c r="A49" s="4" t="s">
        <v>9</v>
      </c>
    </row>
    <row r="50" customFormat="false" ht="12.8" hidden="false" customHeight="false" outlineLevel="0" collapsed="false">
      <c r="A50" s="5" t="s">
        <v>1</v>
      </c>
      <c r="C50" s="6" t="n">
        <f aca="false">SUBTOTAL(9,C48:C48)</f>
        <v>100</v>
      </c>
      <c r="D50" s="6" t="n">
        <f aca="false">SUBTOTAL(9,D48:D48)</f>
        <v>50</v>
      </c>
      <c r="E50" s="6" t="n">
        <f aca="false">SUBTOTAL(9,E48:E48)</f>
        <v>50</v>
      </c>
      <c r="F50" s="7" t="n">
        <f aca="false">SUBTOTAL(9,F48:F48)</f>
        <v>1.4171872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