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INGO</t>
  </si>
  <si>
    <t xml:space="preserve">BOTTOM S</t>
  </si>
  <si>
    <t xml:space="preserve">CRISCASH</t>
  </si>
  <si>
    <t xml:space="preserve">MEAN GR</t>
  </si>
  <si>
    <t xml:space="preserve">PENNY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7</v>
      </c>
      <c r="D1" s="2" t="n">
        <v>30</v>
      </c>
      <c r="E1" s="2" t="n">
        <v>57</v>
      </c>
      <c r="F1" s="3" t="n">
        <v>2.47731752</v>
      </c>
      <c r="G1" s="3" t="n">
        <v>0.744101915875386</v>
      </c>
      <c r="H1" s="3" t="n">
        <v>0.01843376712863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7</v>
      </c>
      <c r="D3" s="6" t="n">
        <f aca="false">SUBTOTAL(9,D1:D1)</f>
        <v>30</v>
      </c>
      <c r="E3" s="6" t="n">
        <f aca="false">SUBTOTAL(9,E1:E1)</f>
        <v>57</v>
      </c>
      <c r="F3" s="7" t="n">
        <f aca="false">SUBTOTAL(9,F1:F1)</f>
        <v>2.4773175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60</v>
      </c>
      <c r="D4" s="2" t="n">
        <v>145</v>
      </c>
      <c r="E4" s="2" t="n">
        <v>15</v>
      </c>
      <c r="F4" s="3" t="n">
        <v>4.55598625</v>
      </c>
      <c r="G4" s="3" t="n">
        <v>-0.48205557193289</v>
      </c>
      <c r="H4" s="3" t="n">
        <v>-0.021962385574621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0</v>
      </c>
      <c r="D6" s="6" t="n">
        <f aca="false">SUBTOTAL(9,D4:D4)</f>
        <v>145</v>
      </c>
      <c r="E6" s="6" t="n">
        <f aca="false">SUBTOTAL(9,E4:E4)</f>
        <v>15</v>
      </c>
      <c r="F6" s="7" t="n">
        <f aca="false">SUBTOTAL(9,F4:F4)</f>
        <v>4.5559862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.3331</v>
      </c>
      <c r="D7" s="2" t="n">
        <v>3.25</v>
      </c>
      <c r="E7" s="2" t="n">
        <v>-0.9169</v>
      </c>
      <c r="F7" s="3" t="n">
        <v>0.06643482</v>
      </c>
      <c r="G7" s="3" t="n">
        <v>0.862111392405063</v>
      </c>
      <c r="H7" s="3" t="n">
        <v>0.00057274215174379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2.3301</v>
      </c>
      <c r="D8" s="2" t="n">
        <v>20.5</v>
      </c>
      <c r="E8" s="2" t="n">
        <v>11.8301</v>
      </c>
      <c r="F8" s="3" t="n">
        <v>0.92059682</v>
      </c>
      <c r="G8" s="3" t="n">
        <v>0.867892794547226</v>
      </c>
      <c r="H8" s="3" t="n">
        <v>0.0079897934676108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.9999</v>
      </c>
      <c r="D9" s="2" t="n">
        <v>0</v>
      </c>
      <c r="E9" s="2" t="n">
        <v>4.9999</v>
      </c>
      <c r="F9" s="3" t="n">
        <v>0.14237172</v>
      </c>
      <c r="G9" s="3" t="n">
        <v>0.873126658784253</v>
      </c>
      <c r="H9" s="3" t="n">
        <v>0.0012430854418896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9.6631</v>
      </c>
      <c r="D11" s="6" t="n">
        <f aca="false">SUBTOTAL(9,D7:D9)</f>
        <v>23.75</v>
      </c>
      <c r="E11" s="6" t="n">
        <f aca="false">SUBTOTAL(9,E7:E9)</f>
        <v>15.9131</v>
      </c>
      <c r="F11" s="7" t="n">
        <f aca="false">SUBTOTAL(9,F7:F9)</f>
        <v>1.1294033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.05</v>
      </c>
      <c r="D12" s="2" t="n">
        <v>0</v>
      </c>
      <c r="E12" s="2" t="n">
        <v>4.05</v>
      </c>
      <c r="F12" s="3" t="n">
        <v>0.1153234</v>
      </c>
      <c r="G12" s="3" t="n">
        <v>0.655513473867904</v>
      </c>
      <c r="H12" s="3" t="n">
        <v>0.000755960425522578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.05</v>
      </c>
      <c r="D14" s="6" t="n">
        <f aca="false">SUBTOTAL(9,D12:D12)</f>
        <v>0</v>
      </c>
      <c r="E14" s="6" t="n">
        <f aca="false">SUBTOTAL(9,E12:E12)</f>
        <v>4.05</v>
      </c>
      <c r="F14" s="7" t="n">
        <f aca="false">SUBTOTAL(9,F12:F12)</f>
        <v>0.1153234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1</v>
      </c>
      <c r="D15" s="2" t="n">
        <v>0</v>
      </c>
      <c r="E15" s="2" t="n">
        <v>1</v>
      </c>
      <c r="F15" s="3" t="n">
        <v>0.02847491</v>
      </c>
      <c r="G15" s="3" t="n">
        <v>0.773909634669129</v>
      </c>
      <c r="H15" s="3" t="n">
        <v>0.000220370071953363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</v>
      </c>
      <c r="D17" s="6" t="n">
        <f aca="false">SUBTOTAL(9,D15:D15)</f>
        <v>0</v>
      </c>
      <c r="E17" s="6" t="n">
        <f aca="false">SUBTOTAL(9,E15:E15)</f>
        <v>1</v>
      </c>
      <c r="F17" s="7" t="n">
        <f aca="false">SUBTOTAL(9,F15:F15)</f>
        <v>0.02847491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35</v>
      </c>
      <c r="D18" s="2" t="n">
        <v>20</v>
      </c>
      <c r="E18" s="2" t="n">
        <v>15</v>
      </c>
      <c r="F18" s="3" t="n">
        <v>0.99662199</v>
      </c>
      <c r="G18" s="3" t="n">
        <v>0.800555528295916</v>
      </c>
      <c r="H18" s="3" t="n">
        <v>0.00797851243715777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35</v>
      </c>
      <c r="D20" s="6" t="n">
        <f aca="false">SUBTOTAL(9,D18:D18)</f>
        <v>20</v>
      </c>
      <c r="E20" s="6" t="n">
        <f aca="false">SUBTOTAL(9,E18:E18)</f>
        <v>15</v>
      </c>
      <c r="F20" s="7" t="n">
        <f aca="false">SUBTOTAL(9,F18:F18)</f>
        <v>0.99662199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65</v>
      </c>
      <c r="D21" s="2" t="n">
        <v>14.75</v>
      </c>
      <c r="E21" s="2" t="n">
        <v>50.25</v>
      </c>
      <c r="F21" s="3" t="n">
        <v>1.85086941</v>
      </c>
      <c r="G21" s="3" t="n">
        <v>0.793082708430809</v>
      </c>
      <c r="H21" s="3" t="n">
        <v>0.0146789252463453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65</v>
      </c>
      <c r="D23" s="6" t="n">
        <f aca="false">SUBTOTAL(9,D21:D21)</f>
        <v>14.75</v>
      </c>
      <c r="E23" s="6" t="n">
        <f aca="false">SUBTOTAL(9,E21:E21)</f>
        <v>50.25</v>
      </c>
      <c r="F23" s="7" t="n">
        <f aca="false">SUBTOTAL(9,F21:F21)</f>
        <v>1.85086941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5</v>
      </c>
      <c r="D24" s="2" t="n">
        <v>11</v>
      </c>
      <c r="E24" s="2" t="n">
        <v>-6</v>
      </c>
      <c r="F24" s="3" t="n">
        <v>0.14237457</v>
      </c>
      <c r="G24" s="3" t="n">
        <v>0.923442064264849</v>
      </c>
      <c r="H24" s="3" t="n">
        <v>0.0013147466681962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18.5</v>
      </c>
      <c r="D25" s="2" t="n">
        <v>0.5</v>
      </c>
      <c r="E25" s="2" t="n">
        <v>18</v>
      </c>
      <c r="F25" s="3" t="n">
        <v>0.52678591</v>
      </c>
      <c r="G25" s="3" t="n">
        <v>0.924793560869511</v>
      </c>
      <c r="H25" s="3" t="n">
        <v>0.00487168217524786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1</v>
      </c>
      <c r="D26" s="2" t="n">
        <v>0.25</v>
      </c>
      <c r="E26" s="2" t="n">
        <v>0.75</v>
      </c>
      <c r="F26" s="3" t="n">
        <v>0.02847491</v>
      </c>
      <c r="G26" s="3" t="n">
        <v>0.924153378267303</v>
      </c>
      <c r="H26" s="3" t="n">
        <v>0.000263151842723574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2</v>
      </c>
      <c r="D27" s="2" t="n">
        <v>0</v>
      </c>
      <c r="E27" s="2" t="n">
        <v>2</v>
      </c>
      <c r="F27" s="3" t="n">
        <v>0.05694983</v>
      </c>
      <c r="G27" s="3" t="n">
        <v>0.92403292909622</v>
      </c>
      <c r="H27" s="3" t="n">
        <v>0.000526235182264318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1</v>
      </c>
      <c r="D28" s="2" t="n">
        <v>0</v>
      </c>
      <c r="E28" s="2" t="n">
        <v>1</v>
      </c>
      <c r="F28" s="3" t="n">
        <v>0.02847491</v>
      </c>
      <c r="G28" s="3" t="n">
        <v>0.92139592788327</v>
      </c>
      <c r="H28" s="3" t="n">
        <v>0.000262366661208426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5</v>
      </c>
      <c r="D29" s="2" t="n">
        <v>1.5</v>
      </c>
      <c r="E29" s="2" t="n">
        <v>3.5</v>
      </c>
      <c r="F29" s="3" t="n">
        <v>0.14237457</v>
      </c>
      <c r="G29" s="3" t="n">
        <v>0.923805157978038</v>
      </c>
      <c r="H29" s="3" t="n">
        <v>0.00131526362130905</v>
      </c>
    </row>
    <row r="30" customFormat="false" ht="12.8" hidden="false" customHeight="false" outlineLevel="0" collapsed="false">
      <c r="A30" s="1" t="s">
        <v>8</v>
      </c>
      <c r="B30" s="0" t="n">
        <v>12</v>
      </c>
      <c r="C30" s="2" t="n">
        <v>0.5</v>
      </c>
      <c r="D30" s="2" t="n">
        <v>0</v>
      </c>
      <c r="E30" s="2" t="n">
        <v>0.5</v>
      </c>
      <c r="F30" s="3" t="n">
        <v>0.01423746</v>
      </c>
      <c r="G30" s="3" t="n">
        <v>0.919102612459286</v>
      </c>
      <c r="H30" s="3" t="n">
        <v>0.000130856866807846</v>
      </c>
    </row>
    <row r="31" customFormat="false" ht="12.8" hidden="false" customHeight="false" outlineLevel="0" collapsed="false">
      <c r="A31" s="1" t="s">
        <v>8</v>
      </c>
      <c r="B31" s="0" t="n">
        <v>15</v>
      </c>
      <c r="C31" s="2" t="n">
        <v>8.75</v>
      </c>
      <c r="D31" s="2" t="n">
        <v>6.5</v>
      </c>
      <c r="E31" s="2" t="n">
        <v>2.25</v>
      </c>
      <c r="F31" s="3" t="n">
        <v>0.2491555</v>
      </c>
      <c r="G31" s="3" t="n">
        <v>0.921562632812516</v>
      </c>
      <c r="H31" s="3" t="n">
        <v>0.00229612398559719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4:C31)</f>
        <v>41.75</v>
      </c>
      <c r="D33" s="6" t="n">
        <f aca="false">SUBTOTAL(9,D24:D31)</f>
        <v>19.75</v>
      </c>
      <c r="E33" s="6" t="n">
        <f aca="false">SUBTOTAL(9,E24:E31)</f>
        <v>22</v>
      </c>
      <c r="F33" s="7" t="n">
        <f aca="false">SUBTOTAL(9,F24:F31)</f>
        <v>1.18882766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34.2</v>
      </c>
      <c r="D34" s="2" t="n">
        <v>3</v>
      </c>
      <c r="E34" s="2" t="n">
        <v>31.2</v>
      </c>
      <c r="F34" s="3" t="n">
        <v>0.97384206</v>
      </c>
      <c r="G34" s="3" t="n">
        <v>0.997133569124206</v>
      </c>
      <c r="H34" s="3" t="n">
        <v>0.00971050609051069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4.2</v>
      </c>
      <c r="D36" s="6" t="n">
        <f aca="false">SUBTOTAL(9,D34:D34)</f>
        <v>3</v>
      </c>
      <c r="E36" s="6" t="n">
        <f aca="false">SUBTOTAL(9,E34:E34)</f>
        <v>31.2</v>
      </c>
      <c r="F36" s="7" t="n">
        <f aca="false">SUBTOTAL(9,F34:F34)</f>
        <v>0.97384206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1</v>
      </c>
      <c r="D37" s="2" t="n">
        <v>0</v>
      </c>
      <c r="E37" s="2" t="n">
        <v>1</v>
      </c>
      <c r="F37" s="3" t="n">
        <v>0.02847491</v>
      </c>
      <c r="G37" s="3" t="n">
        <v>0.953957434970094</v>
      </c>
      <c r="H37" s="3" t="n">
        <v>0.000271638521046043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</v>
      </c>
      <c r="D39" s="6" t="n">
        <f aca="false">SUBTOTAL(9,D37:D37)</f>
        <v>0</v>
      </c>
      <c r="E39" s="6" t="n">
        <f aca="false">SUBTOTAL(9,E37:E37)</f>
        <v>1</v>
      </c>
      <c r="F39" s="7" t="n">
        <f aca="false">SUBTOTAL(9,F37:F37)</f>
        <v>0.02847491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68</v>
      </c>
      <c r="D40" s="2" t="n">
        <v>3</v>
      </c>
      <c r="E40" s="2" t="n">
        <v>65</v>
      </c>
      <c r="F40" s="3" t="n">
        <v>1.93629416</v>
      </c>
      <c r="G40" s="3" t="n">
        <v>0.75</v>
      </c>
      <c r="H40" s="3" t="n">
        <v>0.0145222062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316.5</v>
      </c>
      <c r="D41" s="2" t="n">
        <v>122.4</v>
      </c>
      <c r="E41" s="2" t="n">
        <v>194.1</v>
      </c>
      <c r="F41" s="3" t="n">
        <v>9.0123103</v>
      </c>
      <c r="G41" s="3" t="n">
        <v>0.721518987341772</v>
      </c>
      <c r="H41" s="3" t="n">
        <v>0.0650255300126582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1251</v>
      </c>
      <c r="D42" s="2" t="n">
        <v>898.19</v>
      </c>
      <c r="E42" s="2" t="n">
        <v>352.81</v>
      </c>
      <c r="F42" s="3" t="n">
        <v>35.6221175</v>
      </c>
      <c r="G42" s="3" t="n">
        <v>0.763145082765335</v>
      </c>
      <c r="H42" s="3" t="n">
        <v>0.27184843807814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276.75</v>
      </c>
      <c r="D43" s="2" t="n">
        <v>39.58</v>
      </c>
      <c r="E43" s="2" t="n">
        <v>237.17</v>
      </c>
      <c r="F43" s="3" t="n">
        <v>7.88043247</v>
      </c>
      <c r="G43" s="3" t="n">
        <v>0.744224130300079</v>
      </c>
      <c r="H43" s="3" t="n">
        <v>0.0586480800137426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148.5</v>
      </c>
      <c r="D44" s="2" t="n">
        <v>34.06</v>
      </c>
      <c r="E44" s="2" t="n">
        <v>114.44</v>
      </c>
      <c r="F44" s="3" t="n">
        <v>4.22852474</v>
      </c>
      <c r="G44" s="3" t="n">
        <v>0.75944624995258</v>
      </c>
      <c r="H44" s="3" t="n">
        <v>0.0321133725662471</v>
      </c>
    </row>
    <row r="45" customFormat="false" ht="12.8" hidden="false" customHeight="false" outlineLevel="0" collapsed="false">
      <c r="A45" s="1" t="s">
        <v>11</v>
      </c>
      <c r="B45" s="0" t="n">
        <v>6</v>
      </c>
      <c r="C45" s="2" t="n">
        <v>487.9</v>
      </c>
      <c r="D45" s="2" t="n">
        <v>188.1</v>
      </c>
      <c r="E45" s="2" t="n">
        <v>299.8</v>
      </c>
      <c r="F45" s="3" t="n">
        <v>13.89291058</v>
      </c>
      <c r="G45" s="3" t="n">
        <v>0.734113987278544</v>
      </c>
      <c r="H45" s="3" t="n">
        <v>0.101989799807881</v>
      </c>
    </row>
    <row r="46" customFormat="false" ht="12.8" hidden="false" customHeight="false" outlineLevel="0" collapsed="false">
      <c r="A46" s="1" t="s">
        <v>11</v>
      </c>
      <c r="B46" s="0" t="n">
        <v>7</v>
      </c>
      <c r="C46" s="2" t="n">
        <v>19</v>
      </c>
      <c r="D46" s="2" t="n">
        <v>0.2</v>
      </c>
      <c r="E46" s="2" t="n">
        <v>18.8</v>
      </c>
      <c r="F46" s="3" t="n">
        <v>0.54102337</v>
      </c>
      <c r="G46" s="3" t="n">
        <v>0.715452440135983</v>
      </c>
      <c r="H46" s="3" t="n">
        <v>0.00387076490237093</v>
      </c>
    </row>
    <row r="47" customFormat="false" ht="12.8" hidden="false" customHeight="false" outlineLevel="0" collapsed="false">
      <c r="A47" s="1" t="s">
        <v>11</v>
      </c>
      <c r="B47" s="0" t="n">
        <v>8</v>
      </c>
      <c r="C47" s="2" t="n">
        <v>21.75</v>
      </c>
      <c r="D47" s="2" t="n">
        <v>1.85</v>
      </c>
      <c r="E47" s="2" t="n">
        <v>19.9</v>
      </c>
      <c r="F47" s="3" t="n">
        <v>0.61932938</v>
      </c>
      <c r="G47" s="3" t="n">
        <v>0.713632861872847</v>
      </c>
      <c r="H47" s="3" t="n">
        <v>0.00441973797891336</v>
      </c>
    </row>
    <row r="48" customFormat="false" ht="12.8" hidden="false" customHeight="false" outlineLevel="0" collapsed="false">
      <c r="A48" s="1" t="s">
        <v>11</v>
      </c>
      <c r="B48" s="0" t="n">
        <v>9</v>
      </c>
      <c r="C48" s="2" t="n">
        <v>108.55</v>
      </c>
      <c r="D48" s="2" t="n">
        <v>45.5</v>
      </c>
      <c r="E48" s="2" t="n">
        <v>63.05</v>
      </c>
      <c r="F48" s="3" t="n">
        <v>3.09095192</v>
      </c>
      <c r="G48" s="3" t="n">
        <v>0.713775321543658</v>
      </c>
      <c r="H48" s="3" t="n">
        <v>0.0220624520057399</v>
      </c>
    </row>
    <row r="49" customFormat="false" ht="12.8" hidden="false" customHeight="false" outlineLevel="0" collapsed="false">
      <c r="A49" s="1" t="s">
        <v>11</v>
      </c>
      <c r="B49" s="0" t="n">
        <v>10</v>
      </c>
      <c r="C49" s="2" t="n">
        <v>52.25</v>
      </c>
      <c r="D49" s="2" t="n">
        <v>46.25</v>
      </c>
      <c r="E49" s="2" t="n">
        <v>6</v>
      </c>
      <c r="F49" s="3" t="n">
        <v>1.48781426</v>
      </c>
      <c r="G49" s="3" t="n">
        <v>0.706006753936572</v>
      </c>
      <c r="H49" s="3" t="n">
        <v>0.0105040691616314</v>
      </c>
    </row>
    <row r="50" customFormat="false" ht="12.8" hidden="false" customHeight="false" outlineLevel="0" collapsed="false">
      <c r="A50" s="1" t="s">
        <v>11</v>
      </c>
      <c r="B50" s="0" t="n">
        <v>12</v>
      </c>
      <c r="C50" s="2" t="n">
        <v>14.5</v>
      </c>
      <c r="D50" s="2" t="n">
        <v>5.7</v>
      </c>
      <c r="E50" s="2" t="n">
        <v>8.8</v>
      </c>
      <c r="F50" s="3" t="n">
        <v>0.41288625</v>
      </c>
      <c r="G50" s="3" t="n">
        <v>0.711673354950013</v>
      </c>
      <c r="H50" s="3" t="n">
        <v>0.0029384014275023</v>
      </c>
    </row>
    <row r="51" customFormat="false" ht="12.8" hidden="false" customHeight="false" outlineLevel="0" collapsed="false">
      <c r="A51" s="1" t="s">
        <v>11</v>
      </c>
      <c r="B51" s="0" t="n">
        <v>15</v>
      </c>
      <c r="C51" s="2" t="n">
        <v>2</v>
      </c>
      <c r="D51" s="2" t="n">
        <v>0</v>
      </c>
      <c r="E51" s="2" t="n">
        <v>2</v>
      </c>
      <c r="F51" s="3" t="n">
        <v>0.05694983</v>
      </c>
      <c r="G51" s="3" t="n">
        <v>0.699401821873241</v>
      </c>
      <c r="H51" s="3" t="n">
        <v>0.000398308148573714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40:C51)</f>
        <v>2766.7</v>
      </c>
      <c r="D53" s="6" t="n">
        <f aca="false">SUBTOTAL(9,D40:D51)</f>
        <v>1384.83</v>
      </c>
      <c r="E53" s="6" t="n">
        <f aca="false">SUBTOTAL(9,E40:E51)</f>
        <v>1381.87</v>
      </c>
      <c r="F53" s="7" t="n">
        <f aca="false">SUBTOTAL(9,F40:F51)</f>
        <v>78.78154476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235.25</v>
      </c>
      <c r="D54" s="2" t="n">
        <v>193</v>
      </c>
      <c r="E54" s="2" t="n">
        <v>42.25</v>
      </c>
      <c r="F54" s="3" t="n">
        <v>6.69872354</v>
      </c>
      <c r="G54" s="3" t="n">
        <v>0.531645569620253</v>
      </c>
      <c r="H54" s="3" t="n">
        <v>0.035613466921519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582521908471276</v>
      </c>
      <c r="H55" s="3" t="n">
        <v>0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16.25</v>
      </c>
      <c r="D56" s="2" t="n">
        <v>7.5</v>
      </c>
      <c r="E56" s="2" t="n">
        <v>8.75</v>
      </c>
      <c r="F56" s="3" t="n">
        <v>0.46271735</v>
      </c>
      <c r="G56" s="3" t="n">
        <v>0.555491976378052</v>
      </c>
      <c r="H56" s="3" t="n">
        <v>0.00257035775255915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251.5</v>
      </c>
      <c r="D58" s="6" t="n">
        <f aca="false">SUBTOTAL(9,D54:D56)</f>
        <v>200.5</v>
      </c>
      <c r="E58" s="6" t="n">
        <f aca="false">SUBTOTAL(9,E54:E56)</f>
        <v>51</v>
      </c>
      <c r="F58" s="7" t="n">
        <f aca="false">SUBTOTAL(9,F54:F56)</f>
        <v>7.16144089</v>
      </c>
    </row>
    <row r="59" customFormat="false" ht="12.8" hidden="false" customHeight="false" outlineLevel="0" collapsed="false">
      <c r="A59" s="1" t="s">
        <v>13</v>
      </c>
      <c r="B59" s="0" t="n">
        <v>40</v>
      </c>
      <c r="C59" s="2" t="n">
        <v>25</v>
      </c>
      <c r="D59" s="2" t="n">
        <v>30</v>
      </c>
      <c r="E59" s="2" t="n">
        <v>-5</v>
      </c>
      <c r="F59" s="3" t="n">
        <v>0.71187285</v>
      </c>
      <c r="G59" s="3" t="n">
        <v>0.800555528295916</v>
      </c>
      <c r="H59" s="3" t="n">
        <v>0.00569893745511269</v>
      </c>
    </row>
    <row r="60" customFormat="false" ht="12.8" hidden="false" customHeight="false" outlineLevel="0" collapsed="false">
      <c r="A60" s="4" t="s">
        <v>13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25</v>
      </c>
      <c r="D61" s="6" t="n">
        <f aca="false">SUBTOTAL(9,D59:D59)</f>
        <v>30</v>
      </c>
      <c r="E61" s="6" t="n">
        <f aca="false">SUBTOTAL(9,E59:E59)</f>
        <v>-5</v>
      </c>
      <c r="F61" s="7" t="n">
        <f aca="false">SUBTOTAL(9,F59:F59)</f>
        <v>0.711872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