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OTTOM S</t>
  </si>
  <si>
    <t xml:space="preserve">CRISCASH</t>
  </si>
  <si>
    <t xml:space="preserve">MEAN GR</t>
  </si>
  <si>
    <t xml:space="preserve">PENNY</t>
  </si>
  <si>
    <t xml:space="preserve">QUARTER4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32</v>
      </c>
      <c r="D1" s="2" t="n">
        <v>32</v>
      </c>
      <c r="E1" s="2" t="n">
        <v>100</v>
      </c>
      <c r="F1" s="3" t="n">
        <v>2.20440528</v>
      </c>
      <c r="G1" s="3" t="n">
        <v>0.744101915875386</v>
      </c>
      <c r="H1" s="3" t="n">
        <v>0.016403021922138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32</v>
      </c>
      <c r="D3" s="6" t="n">
        <f aca="false">SUBTOTAL(9,D1:D1)</f>
        <v>32</v>
      </c>
      <c r="E3" s="6" t="n">
        <f aca="false">SUBTOTAL(9,E1:E1)</f>
        <v>100</v>
      </c>
      <c r="F3" s="7" t="n">
        <f aca="false">SUBTOTAL(9,F1:F1)</f>
        <v>2.2044052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85</v>
      </c>
      <c r="D4" s="2" t="n">
        <v>25</v>
      </c>
      <c r="E4" s="2" t="n">
        <v>60</v>
      </c>
      <c r="F4" s="3" t="n">
        <v>1.4195034</v>
      </c>
      <c r="G4" s="3" t="n">
        <v>-0.48205557193289</v>
      </c>
      <c r="H4" s="3" t="n">
        <v>-0.0068427952334768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5</v>
      </c>
      <c r="D6" s="6" t="n">
        <f aca="false">SUBTOTAL(9,D4:D4)</f>
        <v>25</v>
      </c>
      <c r="E6" s="6" t="n">
        <f aca="false">SUBTOTAL(9,E4:E4)</f>
        <v>60</v>
      </c>
      <c r="F6" s="7" t="n">
        <f aca="false">SUBTOTAL(9,F4:F4)</f>
        <v>1.419503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.9998</v>
      </c>
      <c r="D7" s="2" t="n">
        <v>0</v>
      </c>
      <c r="E7" s="2" t="n">
        <v>1.9998</v>
      </c>
      <c r="F7" s="3" t="n">
        <v>0.03339674</v>
      </c>
      <c r="G7" s="3" t="n">
        <v>0.862111392405063</v>
      </c>
      <c r="H7" s="3" t="n">
        <v>0.00028791710023189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0.9999</v>
      </c>
      <c r="D8" s="2" t="n">
        <v>0.25</v>
      </c>
      <c r="E8" s="2" t="n">
        <v>0.7499</v>
      </c>
      <c r="F8" s="3" t="n">
        <v>0.01669837</v>
      </c>
      <c r="G8" s="3" t="n">
        <v>0.867892794547226</v>
      </c>
      <c r="H8" s="3" t="n">
        <v>0.000144923950036836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0.9999</v>
      </c>
      <c r="D9" s="2" t="n">
        <v>0</v>
      </c>
      <c r="E9" s="2" t="n">
        <v>0.9999</v>
      </c>
      <c r="F9" s="3" t="n">
        <v>0.01669837</v>
      </c>
      <c r="G9" s="3" t="n">
        <v>0.873126658784253</v>
      </c>
      <c r="H9" s="3" t="n">
        <v>0.000145797920052432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3.9996</v>
      </c>
      <c r="D11" s="6" t="n">
        <f aca="false">SUBTOTAL(9,D7:D9)</f>
        <v>0.25</v>
      </c>
      <c r="E11" s="6" t="n">
        <f aca="false">SUBTOTAL(9,E7:E9)</f>
        <v>3.7496</v>
      </c>
      <c r="F11" s="7" t="n">
        <f aca="false">SUBTOTAL(9,F7:F9)</f>
        <v>0.06679348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6.75</v>
      </c>
      <c r="D12" s="2" t="n">
        <v>0</v>
      </c>
      <c r="E12" s="2" t="n">
        <v>6.75</v>
      </c>
      <c r="F12" s="3" t="n">
        <v>0.11272527</v>
      </c>
      <c r="G12" s="3" t="n">
        <v>0.669787174850465</v>
      </c>
      <c r="H12" s="3" t="n">
        <v>0.00075501940127555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6.75</v>
      </c>
      <c r="D14" s="6" t="n">
        <f aca="false">SUBTOTAL(9,D12:D12)</f>
        <v>0</v>
      </c>
      <c r="E14" s="6" t="n">
        <f aca="false">SUBTOTAL(9,E12:E12)</f>
        <v>6.75</v>
      </c>
      <c r="F14" s="7" t="n">
        <f aca="false">SUBTOTAL(9,F12:F12)</f>
        <v>0.11272527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518</v>
      </c>
      <c r="D15" s="2" t="n">
        <v>576</v>
      </c>
      <c r="E15" s="2" t="n">
        <v>-58</v>
      </c>
      <c r="F15" s="3" t="n">
        <v>8.65062073</v>
      </c>
      <c r="G15" s="3" t="n">
        <v>0.800555528295916</v>
      </c>
      <c r="H15" s="3" t="n">
        <v>0.069253022485927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518</v>
      </c>
      <c r="D17" s="6" t="n">
        <f aca="false">SUBTOTAL(9,D15:D15)</f>
        <v>576</v>
      </c>
      <c r="E17" s="6" t="n">
        <f aca="false">SUBTOTAL(9,E15:E15)</f>
        <v>-58</v>
      </c>
      <c r="F17" s="7" t="n">
        <f aca="false">SUBTOTAL(9,F15:F15)</f>
        <v>8.65062073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447.5</v>
      </c>
      <c r="D18" s="2" t="n">
        <v>95</v>
      </c>
      <c r="E18" s="2" t="n">
        <v>352.5</v>
      </c>
      <c r="F18" s="3" t="n">
        <v>7.47326791</v>
      </c>
      <c r="G18" s="3" t="n">
        <v>0.793082708430809</v>
      </c>
      <c r="H18" s="3" t="n">
        <v>0.0592691955489185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447.5</v>
      </c>
      <c r="D20" s="6" t="n">
        <f aca="false">SUBTOTAL(9,D18:D18)</f>
        <v>95</v>
      </c>
      <c r="E20" s="6" t="n">
        <f aca="false">SUBTOTAL(9,E18:E18)</f>
        <v>352.5</v>
      </c>
      <c r="F20" s="7" t="n">
        <f aca="false">SUBTOTAL(9,F18:F18)</f>
        <v>7.47326791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2</v>
      </c>
      <c r="D21" s="2" t="n">
        <v>0</v>
      </c>
      <c r="E21" s="2" t="n">
        <v>2</v>
      </c>
      <c r="F21" s="3" t="n">
        <v>0.03340008</v>
      </c>
      <c r="G21" s="3" t="n">
        <v>0.930379746835443</v>
      </c>
      <c r="H21" s="3" t="n">
        <v>0.000310747579746836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10.5</v>
      </c>
      <c r="D22" s="2" t="n">
        <v>1.75</v>
      </c>
      <c r="E22" s="2" t="n">
        <v>8.75</v>
      </c>
      <c r="F22" s="3" t="n">
        <v>0.17535042</v>
      </c>
      <c r="G22" s="3" t="n">
        <v>0.923442064264849</v>
      </c>
      <c r="H22" s="3" t="n">
        <v>0.00161925953814508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58.5</v>
      </c>
      <c r="D23" s="2" t="n">
        <v>56.5</v>
      </c>
      <c r="E23" s="2" t="n">
        <v>2</v>
      </c>
      <c r="F23" s="3" t="n">
        <v>0.97695234</v>
      </c>
      <c r="G23" s="3" t="n">
        <v>0.924793560869511</v>
      </c>
      <c r="H23" s="3" t="n">
        <v>0.00903479233308401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4</v>
      </c>
      <c r="D24" s="2" t="n">
        <v>23</v>
      </c>
      <c r="E24" s="2" t="n">
        <v>-19</v>
      </c>
      <c r="F24" s="3" t="n">
        <v>0.06680016</v>
      </c>
      <c r="G24" s="3" t="n">
        <v>0.92403292909622</v>
      </c>
      <c r="H24" s="3" t="n">
        <v>0.000617255475088962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3.25</v>
      </c>
      <c r="D25" s="2" t="n">
        <v>0</v>
      </c>
      <c r="E25" s="2" t="n">
        <v>3.25</v>
      </c>
      <c r="F25" s="3" t="n">
        <v>0.05427513</v>
      </c>
      <c r="G25" s="3" t="n">
        <v>0.923805157978038</v>
      </c>
      <c r="H25" s="3" t="n">
        <v>0.000501396450439286</v>
      </c>
    </row>
    <row r="26" customFormat="false" ht="12.8" hidden="false" customHeight="false" outlineLevel="0" collapsed="false">
      <c r="A26" s="1" t="s">
        <v>7</v>
      </c>
      <c r="B26" s="0" t="n">
        <v>10</v>
      </c>
      <c r="C26" s="2" t="n">
        <v>2</v>
      </c>
      <c r="D26" s="2" t="n">
        <v>0</v>
      </c>
      <c r="E26" s="2" t="n">
        <v>2</v>
      </c>
      <c r="F26" s="3" t="n">
        <v>0.03340008</v>
      </c>
      <c r="G26" s="3" t="n">
        <v>0.913925296295728</v>
      </c>
      <c r="H26" s="3" t="n">
        <v>0.00030525178010301</v>
      </c>
    </row>
    <row r="27" customFormat="false" ht="12.8" hidden="false" customHeight="false" outlineLevel="0" collapsed="false">
      <c r="A27" s="1" t="s">
        <v>7</v>
      </c>
      <c r="B27" s="0" t="n">
        <v>12</v>
      </c>
      <c r="C27" s="2" t="n">
        <v>1.5</v>
      </c>
      <c r="D27" s="2" t="n">
        <v>7.25</v>
      </c>
      <c r="E27" s="2" t="n">
        <v>-5.75</v>
      </c>
      <c r="F27" s="3" t="n">
        <v>0.02505006</v>
      </c>
      <c r="G27" s="3" t="n">
        <v>0.919102612459286</v>
      </c>
      <c r="H27" s="3" t="n">
        <v>0.000230235755882619</v>
      </c>
    </row>
    <row r="28" customFormat="false" ht="12.8" hidden="false" customHeight="false" outlineLevel="0" collapsed="false">
      <c r="A28" s="1" t="s">
        <v>7</v>
      </c>
      <c r="B28" s="0" t="n">
        <v>13</v>
      </c>
      <c r="C28" s="2" t="n">
        <v>1</v>
      </c>
      <c r="D28" s="2" t="n">
        <v>0</v>
      </c>
      <c r="E28" s="2" t="n">
        <v>1</v>
      </c>
      <c r="F28" s="3" t="n">
        <v>0.01670004</v>
      </c>
      <c r="G28" s="3" t="n">
        <v>0.917785721759059</v>
      </c>
      <c r="H28" s="3" t="n">
        <v>0.000153270582648052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1:C28)</f>
        <v>82.75</v>
      </c>
      <c r="D30" s="6" t="n">
        <f aca="false">SUBTOTAL(9,D21:D28)</f>
        <v>88.5</v>
      </c>
      <c r="E30" s="6" t="n">
        <f aca="false">SUBTOTAL(9,E21:E28)</f>
        <v>-5.75</v>
      </c>
      <c r="F30" s="7" t="n">
        <f aca="false">SUBTOTAL(9,F21:F28)</f>
        <v>1.38192831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43.7</v>
      </c>
      <c r="D31" s="2" t="n">
        <v>18.5</v>
      </c>
      <c r="E31" s="2" t="n">
        <v>25.2</v>
      </c>
      <c r="F31" s="3" t="n">
        <v>0.72979175</v>
      </c>
      <c r="G31" s="3" t="n">
        <v>0.997133569124206</v>
      </c>
      <c r="H31" s="3" t="n">
        <v>0.007276998523949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43.7</v>
      </c>
      <c r="D33" s="6" t="n">
        <f aca="false">SUBTOTAL(9,D31:D31)</f>
        <v>18.5</v>
      </c>
      <c r="E33" s="6" t="n">
        <f aca="false">SUBTOTAL(9,E31:E31)</f>
        <v>25.2</v>
      </c>
      <c r="F33" s="7" t="n">
        <f aca="false">SUBTOTAL(9,F31:F31)</f>
        <v>0.72979175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12</v>
      </c>
      <c r="D34" s="2" t="n">
        <v>0</v>
      </c>
      <c r="E34" s="2" t="n">
        <v>12</v>
      </c>
      <c r="F34" s="3" t="n">
        <v>0.20040048</v>
      </c>
      <c r="G34" s="3" t="n">
        <v>0.952273991830954</v>
      </c>
      <c r="H34" s="3" t="n">
        <v>0.00190836165054439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12</v>
      </c>
      <c r="D36" s="6" t="n">
        <f aca="false">SUBTOTAL(9,D34:D34)</f>
        <v>0</v>
      </c>
      <c r="E36" s="6" t="n">
        <f aca="false">SUBTOTAL(9,E34:E34)</f>
        <v>12</v>
      </c>
      <c r="F36" s="7" t="n">
        <f aca="false">SUBTOTAL(9,F34:F34)</f>
        <v>0.20040048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165.5</v>
      </c>
      <c r="D37" s="2" t="n">
        <v>94.5</v>
      </c>
      <c r="E37" s="2" t="n">
        <v>71</v>
      </c>
      <c r="F37" s="3" t="n">
        <v>2.76385662</v>
      </c>
      <c r="G37" s="3" t="n">
        <v>0.75</v>
      </c>
      <c r="H37" s="3" t="n">
        <v>0.02072892465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593.85</v>
      </c>
      <c r="D38" s="2" t="n">
        <v>134.4</v>
      </c>
      <c r="E38" s="2" t="n">
        <v>459.45</v>
      </c>
      <c r="F38" s="3" t="n">
        <v>9.91731877</v>
      </c>
      <c r="G38" s="3" t="n">
        <v>0.721518987341772</v>
      </c>
      <c r="H38" s="3" t="n">
        <v>0.0715553379607595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1804.6</v>
      </c>
      <c r="D39" s="2" t="n">
        <v>1071.81</v>
      </c>
      <c r="E39" s="2" t="n">
        <v>732.79</v>
      </c>
      <c r="F39" s="3" t="n">
        <v>30.13689223</v>
      </c>
      <c r="G39" s="3" t="n">
        <v>0.763145082765335</v>
      </c>
      <c r="H39" s="3" t="n">
        <v>0.229988211151534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415.8</v>
      </c>
      <c r="D40" s="2" t="n">
        <v>81.04</v>
      </c>
      <c r="E40" s="2" t="n">
        <v>334.76</v>
      </c>
      <c r="F40" s="3" t="n">
        <v>6.94387664</v>
      </c>
      <c r="G40" s="3" t="n">
        <v>0.744224130300079</v>
      </c>
      <c r="H40" s="3" t="n">
        <v>0.0516780055331503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269.8</v>
      </c>
      <c r="D41" s="2" t="n">
        <v>46.66</v>
      </c>
      <c r="E41" s="2" t="n">
        <v>223.14</v>
      </c>
      <c r="F41" s="3" t="n">
        <v>4.5056708</v>
      </c>
      <c r="G41" s="3" t="n">
        <v>0.75944624995258</v>
      </c>
      <c r="H41" s="3" t="n">
        <v>0.0342181479258084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404.9</v>
      </c>
      <c r="D42" s="2" t="n">
        <v>220.21</v>
      </c>
      <c r="E42" s="2" t="n">
        <v>184.69</v>
      </c>
      <c r="F42" s="3" t="n">
        <v>6.76184621</v>
      </c>
      <c r="G42" s="3" t="n">
        <v>0.734113987278544</v>
      </c>
      <c r="H42" s="3" t="n">
        <v>0.0496396588258741</v>
      </c>
    </row>
    <row r="43" customFormat="false" ht="12.8" hidden="false" customHeight="false" outlineLevel="0" collapsed="false">
      <c r="A43" s="1" t="s">
        <v>10</v>
      </c>
      <c r="B43" s="0" t="n">
        <v>7</v>
      </c>
      <c r="C43" s="2" t="n">
        <v>19.1</v>
      </c>
      <c r="D43" s="2" t="n">
        <v>1.3</v>
      </c>
      <c r="E43" s="2" t="n">
        <v>17.8</v>
      </c>
      <c r="F43" s="3" t="n">
        <v>0.31897076</v>
      </c>
      <c r="G43" s="3" t="n">
        <v>0.715452440135983</v>
      </c>
      <c r="H43" s="3" t="n">
        <v>0.00228208408574029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76.46</v>
      </c>
      <c r="D44" s="2" t="n">
        <v>6.05</v>
      </c>
      <c r="E44" s="2" t="n">
        <v>70.41</v>
      </c>
      <c r="F44" s="3" t="n">
        <v>1.27688506</v>
      </c>
      <c r="G44" s="3" t="n">
        <v>0.713632861872847</v>
      </c>
      <c r="H44" s="3" t="n">
        <v>0.00911227139650483</v>
      </c>
    </row>
    <row r="45" customFormat="false" ht="12.8" hidden="false" customHeight="false" outlineLevel="0" collapsed="false">
      <c r="A45" s="1" t="s">
        <v>10</v>
      </c>
      <c r="B45" s="0" t="n">
        <v>9</v>
      </c>
      <c r="C45" s="2" t="n">
        <v>55</v>
      </c>
      <c r="D45" s="2" t="n">
        <v>20.5</v>
      </c>
      <c r="E45" s="2" t="n">
        <v>34.5</v>
      </c>
      <c r="F45" s="3" t="n">
        <v>0.9185022</v>
      </c>
      <c r="G45" s="3" t="n">
        <v>0.713775321543658</v>
      </c>
      <c r="H45" s="3" t="n">
        <v>0.00655604203143558</v>
      </c>
    </row>
    <row r="46" customFormat="false" ht="12.8" hidden="false" customHeight="false" outlineLevel="0" collapsed="false">
      <c r="A46" s="1" t="s">
        <v>10</v>
      </c>
      <c r="B46" s="0" t="n">
        <v>10</v>
      </c>
      <c r="C46" s="2" t="n">
        <v>74.3</v>
      </c>
      <c r="D46" s="2" t="n">
        <v>23</v>
      </c>
      <c r="E46" s="2" t="n">
        <v>51.3</v>
      </c>
      <c r="F46" s="3" t="n">
        <v>1.24081297</v>
      </c>
      <c r="G46" s="3" t="n">
        <v>0.706006753936572</v>
      </c>
      <c r="H46" s="3" t="n">
        <v>0.00876022337192098</v>
      </c>
    </row>
    <row r="47" customFormat="false" ht="12.8" hidden="false" customHeight="false" outlineLevel="0" collapsed="false">
      <c r="A47" s="1" t="s">
        <v>10</v>
      </c>
      <c r="B47" s="0" t="n">
        <v>12</v>
      </c>
      <c r="C47" s="2" t="n">
        <v>4</v>
      </c>
      <c r="D47" s="2" t="n">
        <v>0</v>
      </c>
      <c r="E47" s="2" t="n">
        <v>4</v>
      </c>
      <c r="F47" s="3" t="n">
        <v>0.06680016</v>
      </c>
      <c r="G47" s="3" t="n">
        <v>0.711673354950013</v>
      </c>
      <c r="H47" s="3" t="n">
        <v>0.000475398939783977</v>
      </c>
    </row>
    <row r="48" customFormat="false" ht="12.8" hidden="false" customHeight="false" outlineLevel="0" collapsed="false">
      <c r="A48" s="1" t="s">
        <v>10</v>
      </c>
      <c r="B48" s="0" t="n">
        <v>13</v>
      </c>
      <c r="C48" s="2" t="n">
        <v>4</v>
      </c>
      <c r="D48" s="2" t="n">
        <v>0</v>
      </c>
      <c r="E48" s="2" t="n">
        <v>4</v>
      </c>
      <c r="F48" s="3" t="n">
        <v>0.06680016</v>
      </c>
      <c r="G48" s="3" t="n">
        <v>0.704123926826826</v>
      </c>
      <c r="H48" s="3" t="n">
        <v>0.000470355909718603</v>
      </c>
    </row>
    <row r="49" customFormat="false" ht="12.8" hidden="false" customHeight="false" outlineLevel="0" collapsed="false">
      <c r="A49" s="1" t="s">
        <v>10</v>
      </c>
      <c r="B49" s="0" t="n">
        <v>15</v>
      </c>
      <c r="C49" s="2" t="n">
        <v>13</v>
      </c>
      <c r="D49" s="2" t="n">
        <v>8</v>
      </c>
      <c r="E49" s="2" t="n">
        <v>5</v>
      </c>
      <c r="F49" s="3" t="n">
        <v>0.21710052</v>
      </c>
      <c r="G49" s="3" t="n">
        <v>0.699401821873241</v>
      </c>
      <c r="H49" s="3" t="n">
        <v>0.00151840499217628</v>
      </c>
    </row>
    <row r="50" customFormat="false" ht="12.8" hidden="false" customHeight="false" outlineLevel="0" collapsed="false">
      <c r="A50" s="4" t="s">
        <v>10</v>
      </c>
    </row>
    <row r="51" customFormat="false" ht="12.8" hidden="false" customHeight="false" outlineLevel="0" collapsed="false">
      <c r="A51" s="5" t="s">
        <v>1</v>
      </c>
      <c r="C51" s="6" t="n">
        <f aca="false">SUBTOTAL(9,C37:C49)</f>
        <v>3900.31</v>
      </c>
      <c r="D51" s="6" t="n">
        <f aca="false">SUBTOTAL(9,D37:D49)</f>
        <v>1707.47</v>
      </c>
      <c r="E51" s="6" t="n">
        <f aca="false">SUBTOTAL(9,E37:E49)</f>
        <v>2192.84</v>
      </c>
      <c r="F51" s="7" t="n">
        <f aca="false">SUBTOTAL(9,F37:F49)</f>
        <v>65.1353331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109</v>
      </c>
      <c r="D52" s="2" t="n">
        <v>65</v>
      </c>
      <c r="E52" s="2" t="n">
        <v>44</v>
      </c>
      <c r="F52" s="3" t="n">
        <v>1.82030436</v>
      </c>
      <c r="G52" s="3" t="n">
        <v>0.531645569620253</v>
      </c>
      <c r="H52" s="3" t="n">
        <v>0.0096775674835443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109</v>
      </c>
      <c r="D54" s="6" t="n">
        <f aca="false">SUBTOTAL(9,D52:D52)</f>
        <v>65</v>
      </c>
      <c r="E54" s="6" t="n">
        <f aca="false">SUBTOTAL(9,E52:E52)</f>
        <v>44</v>
      </c>
      <c r="F54" s="7" t="n">
        <f aca="false">SUBTOTAL(9,F52:F52)</f>
        <v>1.82030436</v>
      </c>
    </row>
    <row r="55" customFormat="false" ht="12.8" hidden="false" customHeight="false" outlineLevel="0" collapsed="false">
      <c r="A55" s="1" t="s">
        <v>12</v>
      </c>
      <c r="B55" s="0" t="n">
        <v>40</v>
      </c>
      <c r="C55" s="2" t="n">
        <v>647</v>
      </c>
      <c r="D55" s="2" t="n">
        <v>804</v>
      </c>
      <c r="E55" s="2" t="n">
        <v>-157</v>
      </c>
      <c r="F55" s="3" t="n">
        <v>10.8049259</v>
      </c>
      <c r="G55" s="3" t="n">
        <v>0.800555528295916</v>
      </c>
      <c r="H55" s="3" t="n">
        <v>0.0864994316207272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647</v>
      </c>
      <c r="D57" s="6" t="n">
        <f aca="false">SUBTOTAL(9,D55:D55)</f>
        <v>804</v>
      </c>
      <c r="E57" s="6" t="n">
        <f aca="false">SUBTOTAL(9,E55:E55)</f>
        <v>-157</v>
      </c>
      <c r="F57" s="7" t="n">
        <f aca="false">SUBTOTAL(9,F55:F55)</f>
        <v>10.80492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