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TTOM S</t>
  </si>
  <si>
    <t xml:space="preserve">MEAN GR</t>
  </si>
  <si>
    <t xml:space="preserve">PENNY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78</v>
      </c>
      <c r="D1" s="2" t="n">
        <v>327</v>
      </c>
      <c r="E1" s="2" t="n">
        <v>-49</v>
      </c>
      <c r="F1" s="3" t="n">
        <v>3.83945674</v>
      </c>
      <c r="G1" s="3" t="n">
        <v>0.744101915875386</v>
      </c>
      <c r="H1" s="3" t="n">
        <v>0.02856947116154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78</v>
      </c>
      <c r="D3" s="6" t="n">
        <f aca="false">SUBTOTAL(9,D1:D1)</f>
        <v>327</v>
      </c>
      <c r="E3" s="6" t="n">
        <f aca="false">SUBTOTAL(9,E1:E1)</f>
        <v>-49</v>
      </c>
      <c r="F3" s="7" t="n">
        <f aca="false">SUBTOTAL(9,F1:F1)</f>
        <v>3.8394567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5</v>
      </c>
      <c r="D4" s="2" t="n">
        <v>90</v>
      </c>
      <c r="E4" s="2" t="n">
        <v>55</v>
      </c>
      <c r="F4" s="3" t="n">
        <v>2.00259434</v>
      </c>
      <c r="G4" s="3" t="n">
        <v>-0.48205557193289</v>
      </c>
      <c r="H4" s="3" t="n">
        <v>-0.0096536175991826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5</v>
      </c>
      <c r="D6" s="6" t="n">
        <f aca="false">SUBTOTAL(9,D4:D4)</f>
        <v>90</v>
      </c>
      <c r="E6" s="6" t="n">
        <f aca="false">SUBTOTAL(9,E4:E4)</f>
        <v>55</v>
      </c>
      <c r="F6" s="7" t="n">
        <f aca="false">SUBTOTAL(9,F4:F4)</f>
        <v>2.0025943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2.9977</v>
      </c>
      <c r="D7" s="2" t="n">
        <v>3.25</v>
      </c>
      <c r="E7" s="2" t="n">
        <v>19.7477</v>
      </c>
      <c r="F7" s="3" t="n">
        <v>0.31762113</v>
      </c>
      <c r="G7" s="3" t="n">
        <v>0.867892794547226</v>
      </c>
      <c r="H7" s="3" t="n">
        <v>0.0027566109012294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2.9977</v>
      </c>
      <c r="D9" s="6" t="n">
        <f aca="false">SUBTOTAL(9,D7:D7)</f>
        <v>3.25</v>
      </c>
      <c r="E9" s="6" t="n">
        <f aca="false">SUBTOTAL(9,E7:E7)</f>
        <v>19.7477</v>
      </c>
      <c r="F9" s="7" t="n">
        <f aca="false">SUBTOTAL(9,F7:F7)</f>
        <v>0.31762113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4.05</v>
      </c>
      <c r="D10" s="2" t="n">
        <v>5</v>
      </c>
      <c r="E10" s="2" t="n">
        <v>-0.95</v>
      </c>
      <c r="F10" s="3" t="n">
        <v>0.05593453</v>
      </c>
      <c r="G10" s="3" t="n">
        <v>0.669787174850465</v>
      </c>
      <c r="H10" s="3" t="n">
        <v>0.000374642308252886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.35</v>
      </c>
      <c r="D11" s="2" t="n">
        <v>0</v>
      </c>
      <c r="E11" s="2" t="n">
        <v>1.35</v>
      </c>
      <c r="F11" s="3" t="n">
        <v>0.01864484</v>
      </c>
      <c r="G11" s="3" t="n">
        <v>0.466649923637959</v>
      </c>
      <c r="H11" s="3" t="n">
        <v>8.70061316224195E-005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5.4</v>
      </c>
      <c r="D13" s="6" t="n">
        <f aca="false">SUBTOTAL(9,D10:D11)</f>
        <v>5</v>
      </c>
      <c r="E13" s="6" t="n">
        <f aca="false">SUBTOTAL(9,E10:E11)</f>
        <v>0.4</v>
      </c>
      <c r="F13" s="7" t="n">
        <f aca="false">SUBTOTAL(9,F10:F11)</f>
        <v>0.07457937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800555528295916</v>
      </c>
      <c r="H14" s="3" t="n">
        <v>0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0</v>
      </c>
      <c r="D16" s="6" t="n">
        <f aca="false">SUBTOTAL(9,D14:D14)</f>
        <v>0</v>
      </c>
      <c r="E16" s="6" t="n">
        <f aca="false">SUBTOTAL(9,E14:E14)</f>
        <v>0</v>
      </c>
      <c r="F16" s="7" t="n">
        <f aca="false">SUBTOTAL(9,F14:F14)</f>
        <v>0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6.25</v>
      </c>
      <c r="D17" s="2" t="n">
        <v>6</v>
      </c>
      <c r="E17" s="2" t="n">
        <v>10.25</v>
      </c>
      <c r="F17" s="3" t="n">
        <v>0.22442868</v>
      </c>
      <c r="G17" s="3" t="n">
        <v>0.930379746835443</v>
      </c>
      <c r="H17" s="3" t="n">
        <v>0.00208803898481013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9.25</v>
      </c>
      <c r="D18" s="2" t="n">
        <v>13.75</v>
      </c>
      <c r="E18" s="2" t="n">
        <v>5.5</v>
      </c>
      <c r="F18" s="3" t="n">
        <v>0.26586166</v>
      </c>
      <c r="G18" s="3" t="n">
        <v>0.923442064264849</v>
      </c>
      <c r="H18" s="3" t="n">
        <v>0.0024550784011927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8.25</v>
      </c>
      <c r="D19" s="2" t="n">
        <v>2</v>
      </c>
      <c r="E19" s="2" t="n">
        <v>16.25</v>
      </c>
      <c r="F19" s="3" t="n">
        <v>0.25205067</v>
      </c>
      <c r="G19" s="3" t="n">
        <v>0.924793560869511</v>
      </c>
      <c r="H19" s="3" t="n">
        <v>0.0023309483662884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6</v>
      </c>
      <c r="D20" s="2" t="n">
        <v>1</v>
      </c>
      <c r="E20" s="2" t="n">
        <v>15</v>
      </c>
      <c r="F20" s="3" t="n">
        <v>0.22097593</v>
      </c>
      <c r="G20" s="3" t="n">
        <v>0.924153378267303</v>
      </c>
      <c r="H20" s="3" t="n">
        <v>0.00204215652225259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3.75</v>
      </c>
      <c r="D21" s="2" t="n">
        <v>0</v>
      </c>
      <c r="E21" s="2" t="n">
        <v>3.75</v>
      </c>
      <c r="F21" s="3" t="n">
        <v>0.05179123</v>
      </c>
      <c r="G21" s="3" t="n">
        <v>0.92403292909622</v>
      </c>
      <c r="H21" s="3" t="n">
        <v>0.00047856801958396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1</v>
      </c>
      <c r="D22" s="2" t="n">
        <v>0.5</v>
      </c>
      <c r="E22" s="2" t="n">
        <v>10.5</v>
      </c>
      <c r="F22" s="3" t="n">
        <v>0.15192095</v>
      </c>
      <c r="G22" s="3" t="n">
        <v>0.92139592788327</v>
      </c>
      <c r="H22" s="3" t="n">
        <v>0.0013997934469015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6.5</v>
      </c>
      <c r="D23" s="2" t="n">
        <v>1</v>
      </c>
      <c r="E23" s="2" t="n">
        <v>5.5</v>
      </c>
      <c r="F23" s="3" t="n">
        <v>0.08977147</v>
      </c>
      <c r="G23" s="3" t="n">
        <v>0.923805157978038</v>
      </c>
      <c r="H23" s="3" t="n">
        <v>0.000829313470252707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.5</v>
      </c>
      <c r="D24" s="2" t="n">
        <v>0</v>
      </c>
      <c r="E24" s="2" t="n">
        <v>2.5</v>
      </c>
      <c r="F24" s="3" t="n">
        <v>0.03452749</v>
      </c>
      <c r="G24" s="3" t="n">
        <v>0.914875535657571</v>
      </c>
      <c r="H24" s="3" t="n">
        <v>0.00031588355908661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.25</v>
      </c>
      <c r="D25" s="2" t="n">
        <v>0</v>
      </c>
      <c r="E25" s="2" t="n">
        <v>3.25</v>
      </c>
      <c r="F25" s="3" t="n">
        <v>0.04488574</v>
      </c>
      <c r="G25" s="3" t="n">
        <v>0.913925296295728</v>
      </c>
      <c r="H25" s="3" t="n">
        <v>0.00041022213228953</v>
      </c>
    </row>
    <row r="26" customFormat="false" ht="12.8" hidden="false" customHeight="false" outlineLevel="0" collapsed="false">
      <c r="A26" s="1" t="s">
        <v>6</v>
      </c>
      <c r="B26" s="0" t="n">
        <v>13</v>
      </c>
      <c r="C26" s="2" t="n">
        <v>1</v>
      </c>
      <c r="D26" s="2" t="n">
        <v>0</v>
      </c>
      <c r="E26" s="2" t="n">
        <v>1</v>
      </c>
      <c r="F26" s="3" t="n">
        <v>0.013811</v>
      </c>
      <c r="G26" s="3" t="n">
        <v>0.917785721759059</v>
      </c>
      <c r="H26" s="3" t="n">
        <v>0.00012675538603214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7:C26)</f>
        <v>97.75</v>
      </c>
      <c r="D28" s="6" t="n">
        <f aca="false">SUBTOTAL(9,D17:D26)</f>
        <v>24.25</v>
      </c>
      <c r="E28" s="6" t="n">
        <f aca="false">SUBTOTAL(9,E17:E26)</f>
        <v>73.5</v>
      </c>
      <c r="F28" s="7" t="n">
        <f aca="false">SUBTOTAL(9,F17:F26)</f>
        <v>1.3500248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28.5</v>
      </c>
      <c r="D29" s="2" t="n">
        <v>5</v>
      </c>
      <c r="E29" s="2" t="n">
        <v>23.5</v>
      </c>
      <c r="F29" s="3" t="n">
        <v>0.39361337</v>
      </c>
      <c r="G29" s="3" t="n">
        <v>0.997133569124206</v>
      </c>
      <c r="H29" s="3" t="n">
        <v>0.00392485104483107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8.5</v>
      </c>
      <c r="D31" s="6" t="n">
        <f aca="false">SUBTOTAL(9,D29:D29)</f>
        <v>5</v>
      </c>
      <c r="E31" s="6" t="n">
        <f aca="false">SUBTOTAL(9,E29:E29)</f>
        <v>23.5</v>
      </c>
      <c r="F31" s="7" t="n">
        <f aca="false">SUBTOTAL(9,F29:F29)</f>
        <v>0.39361337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824.75</v>
      </c>
      <c r="D32" s="2" t="n">
        <v>909.5</v>
      </c>
      <c r="E32" s="2" t="n">
        <v>-84.75</v>
      </c>
      <c r="F32" s="3" t="n">
        <v>11.3906185</v>
      </c>
      <c r="G32" s="3" t="n">
        <v>0.952273991830954</v>
      </c>
      <c r="H32" s="3" t="n">
        <v>0.108469897484185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824.75</v>
      </c>
      <c r="D34" s="6" t="n">
        <f aca="false">SUBTOTAL(9,D32:D32)</f>
        <v>909.5</v>
      </c>
      <c r="E34" s="6" t="n">
        <f aca="false">SUBTOTAL(9,E32:E32)</f>
        <v>-84.75</v>
      </c>
      <c r="F34" s="7" t="n">
        <f aca="false">SUBTOTAL(9,F32:F32)</f>
        <v>11.3906185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201.75</v>
      </c>
      <c r="D35" s="2" t="n">
        <v>57.75</v>
      </c>
      <c r="E35" s="2" t="n">
        <v>144</v>
      </c>
      <c r="F35" s="3" t="n">
        <v>2.78636833</v>
      </c>
      <c r="G35" s="3" t="n">
        <v>0.75</v>
      </c>
      <c r="H35" s="3" t="n">
        <v>0.0208977624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588.5</v>
      </c>
      <c r="D36" s="2" t="n">
        <v>342</v>
      </c>
      <c r="E36" s="2" t="n">
        <v>246.5</v>
      </c>
      <c r="F36" s="3" t="n">
        <v>8.12777082</v>
      </c>
      <c r="G36" s="3" t="n">
        <v>0.721518987341772</v>
      </c>
      <c r="H36" s="3" t="n">
        <v>0.0586434097139241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3015.48</v>
      </c>
      <c r="D37" s="2" t="n">
        <v>1990.3</v>
      </c>
      <c r="E37" s="2" t="n">
        <v>1025.18</v>
      </c>
      <c r="F37" s="3" t="n">
        <v>41.64678056</v>
      </c>
      <c r="G37" s="3" t="n">
        <v>0.763145082765335</v>
      </c>
      <c r="H37" s="3" t="n">
        <v>0.31782535797371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668.5</v>
      </c>
      <c r="D38" s="2" t="n">
        <v>171.89</v>
      </c>
      <c r="E38" s="2" t="n">
        <v>496.61</v>
      </c>
      <c r="F38" s="3" t="n">
        <v>9.23265046</v>
      </c>
      <c r="G38" s="3" t="n">
        <v>0.744224130300079</v>
      </c>
      <c r="H38" s="3" t="n">
        <v>0.0687116125895813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436</v>
      </c>
      <c r="D39" s="2" t="n">
        <v>105.01</v>
      </c>
      <c r="E39" s="2" t="n">
        <v>330.99</v>
      </c>
      <c r="F39" s="3" t="n">
        <v>6.02159402</v>
      </c>
      <c r="G39" s="3" t="n">
        <v>0.75944624995258</v>
      </c>
      <c r="H39" s="3" t="n">
        <v>0.0457307699722588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403.5</v>
      </c>
      <c r="D40" s="2" t="n">
        <v>104.5</v>
      </c>
      <c r="E40" s="2" t="n">
        <v>299</v>
      </c>
      <c r="F40" s="3" t="n">
        <v>5.57273666</v>
      </c>
      <c r="G40" s="3" t="n">
        <v>0.734113987278544</v>
      </c>
      <c r="H40" s="3" t="n">
        <v>0.0409102392952592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60.75</v>
      </c>
      <c r="D41" s="2" t="n">
        <v>4.25</v>
      </c>
      <c r="E41" s="2" t="n">
        <v>56.5</v>
      </c>
      <c r="F41" s="3" t="n">
        <v>0.83901797</v>
      </c>
      <c r="G41" s="3" t="n">
        <v>0.715452440135983</v>
      </c>
      <c r="H41" s="3" t="n">
        <v>0.00600277453954439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30.25</v>
      </c>
      <c r="D42" s="2" t="n">
        <v>18</v>
      </c>
      <c r="E42" s="2" t="n">
        <v>112.25</v>
      </c>
      <c r="F42" s="3" t="n">
        <v>1.79888216</v>
      </c>
      <c r="G42" s="3" t="n">
        <v>0.713632861872847</v>
      </c>
      <c r="H42" s="3" t="n">
        <v>0.0128374142401281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27</v>
      </c>
      <c r="D43" s="2" t="n">
        <v>2.5</v>
      </c>
      <c r="E43" s="2" t="n">
        <v>24.5</v>
      </c>
      <c r="F43" s="3" t="n">
        <v>0.37289688</v>
      </c>
      <c r="G43" s="3" t="n">
        <v>0.713775321543658</v>
      </c>
      <c r="H43" s="3" t="n">
        <v>0.00266164590424627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82</v>
      </c>
      <c r="D44" s="2" t="n">
        <v>10.75</v>
      </c>
      <c r="E44" s="2" t="n">
        <v>71.25</v>
      </c>
      <c r="F44" s="3" t="n">
        <v>1.13250163</v>
      </c>
      <c r="G44" s="3" t="n">
        <v>0.706006753936572</v>
      </c>
      <c r="H44" s="3" t="n">
        <v>0.00799553799624177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15.5</v>
      </c>
      <c r="D45" s="2" t="n">
        <v>0</v>
      </c>
      <c r="E45" s="2" t="n">
        <v>15.5</v>
      </c>
      <c r="F45" s="3" t="n">
        <v>0.21407043</v>
      </c>
      <c r="G45" s="3" t="n">
        <v>0.711673354950013</v>
      </c>
      <c r="H45" s="3" t="n">
        <v>0.00152348221113692</v>
      </c>
    </row>
    <row r="46" customFormat="false" ht="12.8" hidden="false" customHeight="false" outlineLevel="0" collapsed="false">
      <c r="A46" s="1" t="s">
        <v>9</v>
      </c>
      <c r="B46" s="0" t="n">
        <v>15</v>
      </c>
      <c r="C46" s="2" t="n">
        <v>5</v>
      </c>
      <c r="D46" s="2" t="n">
        <v>1</v>
      </c>
      <c r="E46" s="2" t="n">
        <v>4</v>
      </c>
      <c r="F46" s="3" t="n">
        <v>0.06905498</v>
      </c>
      <c r="G46" s="3" t="n">
        <v>0.699401821873241</v>
      </c>
      <c r="H46" s="3" t="n">
        <v>0.000482971788214202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35:C46)</f>
        <v>5634.23</v>
      </c>
      <c r="D48" s="6" t="n">
        <f aca="false">SUBTOTAL(9,D35:D46)</f>
        <v>2807.95</v>
      </c>
      <c r="E48" s="6" t="n">
        <f aca="false">SUBTOTAL(9,E35:E46)</f>
        <v>2826.28</v>
      </c>
      <c r="F48" s="7" t="n">
        <f aca="false">SUBTOTAL(9,F35:F46)</f>
        <v>77.8143249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174</v>
      </c>
      <c r="D49" s="2" t="n">
        <v>91</v>
      </c>
      <c r="E49" s="2" t="n">
        <v>83</v>
      </c>
      <c r="F49" s="3" t="n">
        <v>2.40311321</v>
      </c>
      <c r="G49" s="3" t="n">
        <v>0.531645569620253</v>
      </c>
      <c r="H49" s="3" t="n">
        <v>0.012776044913924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1.98</v>
      </c>
      <c r="D50" s="2" t="n">
        <v>0.13</v>
      </c>
      <c r="E50" s="2" t="n">
        <v>1.85</v>
      </c>
      <c r="F50" s="3" t="n">
        <v>0.02734577</v>
      </c>
      <c r="G50" s="3" t="n">
        <v>0.582521908471276</v>
      </c>
      <c r="H50" s="3" t="n">
        <v>0.000159295101290166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1</v>
      </c>
      <c r="D51" s="2" t="n">
        <v>0</v>
      </c>
      <c r="E51" s="2" t="n">
        <v>1</v>
      </c>
      <c r="F51" s="3" t="n">
        <v>0.013811</v>
      </c>
      <c r="G51" s="3" t="n">
        <v>0.555491976378052</v>
      </c>
      <c r="H51" s="3" t="n">
        <v>7.67189968575728E-005</v>
      </c>
    </row>
    <row r="52" customFormat="false" ht="12.8" hidden="false" customHeight="false" outlineLevel="0" collapsed="false">
      <c r="A52" s="1" t="s">
        <v>10</v>
      </c>
      <c r="B52" s="0" t="n">
        <v>5</v>
      </c>
      <c r="C52" s="2" t="n">
        <v>17</v>
      </c>
      <c r="D52" s="2" t="n">
        <v>2.6</v>
      </c>
      <c r="E52" s="2" t="n">
        <v>14.4</v>
      </c>
      <c r="F52" s="3" t="n">
        <v>0.23478692</v>
      </c>
      <c r="G52" s="3" t="n">
        <v>0.4950099109751</v>
      </c>
      <c r="H52" s="3" t="n">
        <v>0.00116221852367318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9:C52)</f>
        <v>193.98</v>
      </c>
      <c r="D54" s="6" t="n">
        <f aca="false">SUBTOTAL(9,D49:D52)</f>
        <v>93.73</v>
      </c>
      <c r="E54" s="6" t="n">
        <f aca="false">SUBTOTAL(9,E49:E52)</f>
        <v>100.25</v>
      </c>
      <c r="F54" s="7" t="n">
        <f aca="false">SUBTOTAL(9,F49:F52)</f>
        <v>2.6790569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0</v>
      </c>
      <c r="D55" s="2" t="n">
        <v>0</v>
      </c>
      <c r="E55" s="2" t="n">
        <v>10</v>
      </c>
      <c r="F55" s="3" t="n">
        <v>0.13810995</v>
      </c>
      <c r="G55" s="3" t="n">
        <v>0.800555528295916</v>
      </c>
      <c r="H55" s="3" t="n">
        <v>0.00110564683985173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10</v>
      </c>
      <c r="D57" s="6" t="n">
        <f aca="false">SUBTOTAL(9,D55:D55)</f>
        <v>0</v>
      </c>
      <c r="E57" s="6" t="n">
        <f aca="false">SUBTOTAL(9,E55:E55)</f>
        <v>10</v>
      </c>
      <c r="F57" s="7" t="n">
        <f aca="false">SUBTOTAL(9,F55:F55)</f>
        <v>0.138109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