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42</v>
      </c>
      <c r="D1" s="2" t="n">
        <v>121.5</v>
      </c>
      <c r="E1" s="2" t="n">
        <v>220.5</v>
      </c>
      <c r="F1" s="3" t="n">
        <v>2.41758671</v>
      </c>
      <c r="G1" s="3" t="n">
        <v>0.744101915875386</v>
      </c>
      <c r="H1" s="3" t="n">
        <v>0.017989309027058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2</v>
      </c>
      <c r="D3" s="6" t="n">
        <f aca="false">SUBTOTAL(9,D1:D1)</f>
        <v>121.5</v>
      </c>
      <c r="E3" s="6" t="n">
        <f aca="false">SUBTOTAL(9,E1:E1)</f>
        <v>220.5</v>
      </c>
      <c r="F3" s="7" t="n">
        <f aca="false">SUBTOTAL(9,F1:F1)</f>
        <v>2.4175867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05</v>
      </c>
      <c r="D4" s="2" t="n">
        <v>700</v>
      </c>
      <c r="E4" s="2" t="n">
        <v>-195</v>
      </c>
      <c r="F4" s="3" t="n">
        <v>3.56982833</v>
      </c>
      <c r="G4" s="3" t="n">
        <v>-0.48205557193289</v>
      </c>
      <c r="H4" s="3" t="n">
        <v>-0.01720855637320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05</v>
      </c>
      <c r="D6" s="6" t="n">
        <f aca="false">SUBTOTAL(9,D4:D4)</f>
        <v>700</v>
      </c>
      <c r="E6" s="6" t="n">
        <f aca="false">SUBTOTAL(9,E4:E4)</f>
        <v>-195</v>
      </c>
      <c r="F6" s="7" t="n">
        <f aca="false">SUBTOTAL(9,F4:F4)</f>
        <v>3.5698283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.9981</v>
      </c>
      <c r="D7" s="2" t="n">
        <v>15</v>
      </c>
      <c r="E7" s="2" t="n">
        <v>3.9981</v>
      </c>
      <c r="F7" s="3" t="n">
        <v>0.13429694</v>
      </c>
      <c r="G7" s="3" t="n">
        <v>0.8542</v>
      </c>
      <c r="H7" s="3" t="n">
        <v>0.0011471644614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0.9949</v>
      </c>
      <c r="D8" s="2" t="n">
        <v>19.5</v>
      </c>
      <c r="E8" s="2" t="n">
        <v>31.4949</v>
      </c>
      <c r="F8" s="3" t="n">
        <v>0.36048127</v>
      </c>
      <c r="G8" s="3" t="n">
        <v>0.862111392405063</v>
      </c>
      <c r="H8" s="3" t="n">
        <v>0.0031077500961564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85.997</v>
      </c>
      <c r="D9" s="2" t="n">
        <v>88.25</v>
      </c>
      <c r="E9" s="2" t="n">
        <v>-2.253</v>
      </c>
      <c r="F9" s="3" t="n">
        <v>0.60790995</v>
      </c>
      <c r="G9" s="3" t="n">
        <v>0.867892794547226</v>
      </c>
      <c r="H9" s="3" t="n">
        <v>0.0052760066533856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1.9988</v>
      </c>
      <c r="D10" s="2" t="n">
        <v>1.5</v>
      </c>
      <c r="E10" s="2" t="n">
        <v>10.4988</v>
      </c>
      <c r="F10" s="3" t="n">
        <v>0.08481912</v>
      </c>
      <c r="G10" s="3" t="n">
        <v>0.872148747455077</v>
      </c>
      <c r="H10" s="3" t="n">
        <v>0.00073974889268241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.9997</v>
      </c>
      <c r="D11" s="2" t="n">
        <v>0</v>
      </c>
      <c r="E11" s="2" t="n">
        <v>2.9997</v>
      </c>
      <c r="F11" s="3" t="n">
        <v>0.02120478</v>
      </c>
      <c r="G11" s="3" t="n">
        <v>0.873126658784253</v>
      </c>
      <c r="H11" s="3" t="n">
        <v>0.000185144587116552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170.9885</v>
      </c>
      <c r="D13" s="6" t="n">
        <f aca="false">SUBTOTAL(9,D7:D11)</f>
        <v>124.25</v>
      </c>
      <c r="E13" s="6" t="n">
        <f aca="false">SUBTOTAL(9,E7:E11)</f>
        <v>46.7385</v>
      </c>
      <c r="F13" s="7" t="n">
        <f aca="false">SUBTOTAL(9,F7:F11)</f>
        <v>1.20871206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2.15</v>
      </c>
      <c r="D14" s="2" t="n">
        <v>0</v>
      </c>
      <c r="E14" s="2" t="n">
        <v>12.15</v>
      </c>
      <c r="F14" s="3" t="n">
        <v>0.08588795</v>
      </c>
      <c r="G14" s="3" t="n">
        <v>0.672151898734178</v>
      </c>
      <c r="H14" s="3" t="n">
        <v>0.00057729748670886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6.2</v>
      </c>
      <c r="D15" s="2" t="n">
        <v>0</v>
      </c>
      <c r="E15" s="2" t="n">
        <v>16.2</v>
      </c>
      <c r="F15" s="3" t="n">
        <v>0.11451727</v>
      </c>
      <c r="G15" s="3" t="n">
        <v>0.661725616155994</v>
      </c>
      <c r="H15" s="3" t="n">
        <v>0.000757790110512523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4:C15)</f>
        <v>28.35</v>
      </c>
      <c r="D17" s="6" t="n">
        <f aca="false">SUBTOTAL(9,D14:D15)</f>
        <v>0</v>
      </c>
      <c r="E17" s="6" t="n">
        <f aca="false">SUBTOTAL(9,E14:E15)</f>
        <v>28.35</v>
      </c>
      <c r="F17" s="7" t="n">
        <f aca="false">SUBTOTAL(9,F14:F15)</f>
        <v>0.20040522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45</v>
      </c>
      <c r="D18" s="2" t="n">
        <v>70</v>
      </c>
      <c r="E18" s="2" t="n">
        <v>-25</v>
      </c>
      <c r="F18" s="3" t="n">
        <v>0.31810351</v>
      </c>
      <c r="G18" s="3" t="n">
        <v>0.800555528295916</v>
      </c>
      <c r="H18" s="3" t="n">
        <v>0.0025465952350083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45</v>
      </c>
      <c r="D20" s="6" t="n">
        <f aca="false">SUBTOTAL(9,D18:D18)</f>
        <v>70</v>
      </c>
      <c r="E20" s="6" t="n">
        <f aca="false">SUBTOTAL(9,E18:E18)</f>
        <v>-25</v>
      </c>
      <c r="F20" s="7" t="n">
        <f aca="false">SUBTOTAL(9,F18:F18)</f>
        <v>0.31810351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3</v>
      </c>
      <c r="D21" s="2" t="n">
        <v>0</v>
      </c>
      <c r="E21" s="2" t="n">
        <v>3</v>
      </c>
      <c r="F21" s="3" t="n">
        <v>0.0212069</v>
      </c>
      <c r="G21" s="3" t="n">
        <v>0.930379746835443</v>
      </c>
      <c r="H21" s="3" t="n">
        <v>0.000197304702531646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4</v>
      </c>
      <c r="D22" s="2" t="n">
        <v>0.75</v>
      </c>
      <c r="E22" s="2" t="n">
        <v>3.25</v>
      </c>
      <c r="F22" s="3" t="n">
        <v>0.02827587</v>
      </c>
      <c r="G22" s="3" t="n">
        <v>0.923442064264849</v>
      </c>
      <c r="H22" s="3" t="n">
        <v>0.000261111277616845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3.5</v>
      </c>
      <c r="D23" s="2" t="n">
        <v>55</v>
      </c>
      <c r="E23" s="2" t="n">
        <v>-1.5</v>
      </c>
      <c r="F23" s="3" t="n">
        <v>0.37818973</v>
      </c>
      <c r="G23" s="3" t="n">
        <v>0.924793560869511</v>
      </c>
      <c r="H23" s="3" t="n">
        <v>0.00349747427090979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5</v>
      </c>
      <c r="D24" s="2" t="n">
        <v>0</v>
      </c>
      <c r="E24" s="2" t="n">
        <v>5</v>
      </c>
      <c r="F24" s="3" t="n">
        <v>0.03534483</v>
      </c>
      <c r="G24" s="3" t="n">
        <v>0.924153378267303</v>
      </c>
      <c r="H24" s="3" t="n">
        <v>0.00032664044048783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</v>
      </c>
      <c r="D25" s="2" t="n">
        <v>100</v>
      </c>
      <c r="E25" s="2" t="n">
        <v>-97</v>
      </c>
      <c r="F25" s="3" t="n">
        <v>0.0212069</v>
      </c>
      <c r="G25" s="3" t="n">
        <v>0.92139592788327</v>
      </c>
      <c r="H25" s="3" t="n">
        <v>0.000195399513030277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</v>
      </c>
      <c r="D26" s="2" t="n">
        <v>0</v>
      </c>
      <c r="E26" s="2" t="n">
        <v>1</v>
      </c>
      <c r="F26" s="3" t="n">
        <v>0.00706897</v>
      </c>
      <c r="G26" s="3" t="n">
        <v>0.923805157978038</v>
      </c>
      <c r="H26" s="3" t="n">
        <v>6.53035094759201E-00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2</v>
      </c>
      <c r="D27" s="2" t="n">
        <v>0</v>
      </c>
      <c r="E27" s="2" t="n">
        <v>2</v>
      </c>
      <c r="F27" s="3" t="n">
        <v>0.01413793</v>
      </c>
      <c r="G27" s="3" t="n">
        <v>0.913925296295728</v>
      </c>
      <c r="H27" s="3" t="n">
        <v>0.000129210118642583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1:C27)</f>
        <v>71.5</v>
      </c>
      <c r="D29" s="6" t="n">
        <f aca="false">SUBTOTAL(9,D21:D27)</f>
        <v>155.75</v>
      </c>
      <c r="E29" s="6" t="n">
        <f aca="false">SUBTOTAL(9,E21:E27)</f>
        <v>-84.25</v>
      </c>
      <c r="F29" s="7" t="n">
        <f aca="false">SUBTOTAL(9,F21:F27)</f>
        <v>0.50543113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3.3</v>
      </c>
      <c r="D30" s="2" t="n">
        <v>2</v>
      </c>
      <c r="E30" s="2" t="n">
        <v>11.3</v>
      </c>
      <c r="F30" s="3" t="n">
        <v>0.09401726</v>
      </c>
      <c r="G30" s="3" t="n">
        <v>0.997133569124206</v>
      </c>
      <c r="H30" s="3" t="n">
        <v>0.00093747766023078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3.3</v>
      </c>
      <c r="D32" s="6" t="n">
        <f aca="false">SUBTOTAL(9,D30:D30)</f>
        <v>2</v>
      </c>
      <c r="E32" s="6" t="n">
        <f aca="false">SUBTOTAL(9,E30:E30)</f>
        <v>11.3</v>
      </c>
      <c r="F32" s="7" t="n">
        <f aca="false">SUBTOTAL(9,F30:F30)</f>
        <v>0.09401726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2808.4</v>
      </c>
      <c r="D33" s="2" t="n">
        <v>2019.3</v>
      </c>
      <c r="E33" s="2" t="n">
        <v>789.1</v>
      </c>
      <c r="F33" s="3" t="n">
        <v>19.85248692</v>
      </c>
      <c r="G33" s="3" t="n">
        <v>0.75</v>
      </c>
      <c r="H33" s="3" t="n">
        <v>0.1488936519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854.1</v>
      </c>
      <c r="D34" s="2" t="n">
        <v>489</v>
      </c>
      <c r="E34" s="2" t="n">
        <v>365.1</v>
      </c>
      <c r="F34" s="3" t="n">
        <v>6.03760471</v>
      </c>
      <c r="G34" s="3" t="n">
        <v>0.721518987341772</v>
      </c>
      <c r="H34" s="3" t="n">
        <v>0.0435624643632911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5211.9</v>
      </c>
      <c r="D35" s="2" t="n">
        <v>5892.89</v>
      </c>
      <c r="E35" s="2" t="n">
        <v>-680.99</v>
      </c>
      <c r="F35" s="3" t="n">
        <v>36.8427491</v>
      </c>
      <c r="G35" s="3" t="n">
        <v>0.763145082765335</v>
      </c>
      <c r="H35" s="3" t="n">
        <v>0.28116362811222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1148.35</v>
      </c>
      <c r="D36" s="2" t="n">
        <v>253.6</v>
      </c>
      <c r="E36" s="2" t="n">
        <v>894.75</v>
      </c>
      <c r="F36" s="3" t="n">
        <v>8.11764825</v>
      </c>
      <c r="G36" s="3" t="n">
        <v>0.744224130300079</v>
      </c>
      <c r="H36" s="3" t="n">
        <v>0.0604134970893821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787.25</v>
      </c>
      <c r="D37" s="2" t="n">
        <v>147</v>
      </c>
      <c r="E37" s="2" t="n">
        <v>640.25</v>
      </c>
      <c r="F37" s="3" t="n">
        <v>5.56504427</v>
      </c>
      <c r="G37" s="3" t="n">
        <v>0.75944624995258</v>
      </c>
      <c r="H37" s="3" t="n">
        <v>0.0422635200167159</v>
      </c>
    </row>
    <row r="38" customFormat="false" ht="12.8" hidden="false" customHeight="false" outlineLevel="0" collapsed="false">
      <c r="A38" s="1" t="s">
        <v>8</v>
      </c>
      <c r="B38" s="0" t="n">
        <v>6</v>
      </c>
      <c r="C38" s="2" t="n">
        <v>970.75</v>
      </c>
      <c r="D38" s="2" t="n">
        <v>567.75</v>
      </c>
      <c r="E38" s="2" t="n">
        <v>403</v>
      </c>
      <c r="F38" s="3" t="n">
        <v>6.86219971</v>
      </c>
      <c r="G38" s="3" t="n">
        <v>0.734113987278544</v>
      </c>
      <c r="H38" s="3" t="n">
        <v>0.0503763679060977</v>
      </c>
    </row>
    <row r="39" customFormat="false" ht="12.8" hidden="false" customHeight="false" outlineLevel="0" collapsed="false">
      <c r="A39" s="1" t="s">
        <v>8</v>
      </c>
      <c r="B39" s="0" t="n">
        <v>7</v>
      </c>
      <c r="C39" s="2" t="n">
        <v>327.75</v>
      </c>
      <c r="D39" s="2" t="n">
        <v>8140.5</v>
      </c>
      <c r="E39" s="2" t="n">
        <v>-7812.75</v>
      </c>
      <c r="F39" s="3" t="n">
        <v>2.31685393</v>
      </c>
      <c r="G39" s="3" t="n">
        <v>0.715452440135983</v>
      </c>
      <c r="H39" s="3" t="n">
        <v>0.0165759879765714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355.5</v>
      </c>
      <c r="D40" s="2" t="n">
        <v>67.5</v>
      </c>
      <c r="E40" s="2" t="n">
        <v>288</v>
      </c>
      <c r="F40" s="3" t="n">
        <v>2.51301777</v>
      </c>
      <c r="G40" s="3" t="n">
        <v>0.713632861872847</v>
      </c>
      <c r="H40" s="3" t="n">
        <v>0.0179337206314242</v>
      </c>
    </row>
    <row r="41" customFormat="false" ht="12.8" hidden="false" customHeight="false" outlineLevel="0" collapsed="false">
      <c r="A41" s="1" t="s">
        <v>8</v>
      </c>
      <c r="B41" s="0" t="n">
        <v>9</v>
      </c>
      <c r="C41" s="2" t="n">
        <v>141.5</v>
      </c>
      <c r="D41" s="2" t="n">
        <v>60</v>
      </c>
      <c r="E41" s="2" t="n">
        <v>81.5</v>
      </c>
      <c r="F41" s="3" t="n">
        <v>1.00025883</v>
      </c>
      <c r="G41" s="3" t="n">
        <v>0.713775321543658</v>
      </c>
      <c r="H41" s="3" t="n">
        <v>0.00713960068010134</v>
      </c>
    </row>
    <row r="42" customFormat="false" ht="12.8" hidden="false" customHeight="false" outlineLevel="0" collapsed="false">
      <c r="A42" s="1" t="s">
        <v>8</v>
      </c>
      <c r="B42" s="0" t="n">
        <v>10</v>
      </c>
      <c r="C42" s="2" t="n">
        <v>32</v>
      </c>
      <c r="D42" s="2" t="n">
        <v>2</v>
      </c>
      <c r="E42" s="2" t="n">
        <v>30</v>
      </c>
      <c r="F42" s="3" t="n">
        <v>0.22620694</v>
      </c>
      <c r="G42" s="3" t="n">
        <v>0.706006753936572</v>
      </c>
      <c r="H42" s="3" t="n">
        <v>0.00159703627427325</v>
      </c>
    </row>
    <row r="43" customFormat="false" ht="12.8" hidden="false" customHeight="false" outlineLevel="0" collapsed="false">
      <c r="A43" s="1" t="s">
        <v>8</v>
      </c>
      <c r="B43" s="0" t="n">
        <v>11</v>
      </c>
      <c r="C43" s="2" t="n">
        <v>16</v>
      </c>
      <c r="D43" s="2" t="n">
        <v>0</v>
      </c>
      <c r="E43" s="2" t="n">
        <v>16</v>
      </c>
      <c r="F43" s="3" t="n">
        <v>0.11310347</v>
      </c>
      <c r="G43" s="3" t="n">
        <v>0.681125452507795</v>
      </c>
      <c r="H43" s="3" t="n">
        <v>0.000770376521839518</v>
      </c>
    </row>
    <row r="44" customFormat="false" ht="12.8" hidden="false" customHeight="false" outlineLevel="0" collapsed="false">
      <c r="A44" s="1" t="s">
        <v>8</v>
      </c>
      <c r="B44" s="0" t="n">
        <v>12</v>
      </c>
      <c r="C44" s="2" t="n">
        <v>10.25</v>
      </c>
      <c r="D44" s="2" t="n">
        <v>2</v>
      </c>
      <c r="E44" s="2" t="n">
        <v>8.25</v>
      </c>
      <c r="F44" s="3" t="n">
        <v>0.07245691</v>
      </c>
      <c r="G44" s="3" t="n">
        <v>0.711673354950013</v>
      </c>
      <c r="H44" s="3" t="n">
        <v>0.000515656522290111</v>
      </c>
    </row>
    <row r="45" customFormat="false" ht="12.8" hidden="false" customHeight="false" outlineLevel="0" collapsed="false">
      <c r="A45" s="1" t="s">
        <v>8</v>
      </c>
      <c r="B45" s="0" t="n">
        <v>13</v>
      </c>
      <c r="C45" s="2" t="n">
        <v>6</v>
      </c>
      <c r="D45" s="2" t="n">
        <v>0</v>
      </c>
      <c r="E45" s="2" t="n">
        <v>6</v>
      </c>
      <c r="F45" s="3" t="n">
        <v>0.0424138</v>
      </c>
      <c r="G45" s="3" t="n">
        <v>0.704123926826826</v>
      </c>
      <c r="H45" s="3" t="n">
        <v>0.000298645714076476</v>
      </c>
    </row>
    <row r="46" customFormat="false" ht="12.8" hidden="false" customHeight="false" outlineLevel="0" collapsed="false">
      <c r="A46" s="1" t="s">
        <v>8</v>
      </c>
      <c r="B46" s="0" t="n">
        <v>15</v>
      </c>
      <c r="C46" s="2" t="n">
        <v>23.25</v>
      </c>
      <c r="D46" s="2" t="n">
        <v>5</v>
      </c>
      <c r="E46" s="2" t="n">
        <v>18.25</v>
      </c>
      <c r="F46" s="3" t="n">
        <v>0.16435348</v>
      </c>
      <c r="G46" s="3" t="n">
        <v>0.699401821873241</v>
      </c>
      <c r="H46" s="3" t="n">
        <v>0.00114949123343207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33:C46)</f>
        <v>12693</v>
      </c>
      <c r="D48" s="6" t="n">
        <f aca="false">SUBTOTAL(9,D33:D46)</f>
        <v>17646.54</v>
      </c>
      <c r="E48" s="6" t="n">
        <f aca="false">SUBTOTAL(9,E33:E46)</f>
        <v>-4953.54</v>
      </c>
      <c r="F48" s="7" t="n">
        <f aca="false">SUBTOTAL(9,F33:F46)</f>
        <v>89.72639809</v>
      </c>
    </row>
    <row r="49" customFormat="false" ht="12.8" hidden="false" customHeight="false" outlineLevel="0" collapsed="false">
      <c r="A49" s="1" t="s">
        <v>9</v>
      </c>
      <c r="B49" s="0" t="n">
        <v>1</v>
      </c>
      <c r="C49" s="2" t="n">
        <v>62.2</v>
      </c>
      <c r="D49" s="2" t="n">
        <v>63.6</v>
      </c>
      <c r="E49" s="2" t="n">
        <v>-1.4</v>
      </c>
      <c r="F49" s="3" t="n">
        <v>0.43968975</v>
      </c>
      <c r="G49" s="3" t="n">
        <v>0.5</v>
      </c>
      <c r="H49" s="3" t="n">
        <v>0.00219844875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154</v>
      </c>
      <c r="D50" s="2" t="n">
        <v>78</v>
      </c>
      <c r="E50" s="2" t="n">
        <v>76</v>
      </c>
      <c r="F50" s="3" t="n">
        <v>1.08862092</v>
      </c>
      <c r="G50" s="3" t="n">
        <v>0.531645569620253</v>
      </c>
      <c r="H50" s="3" t="n">
        <v>0.00578760489113924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7.25</v>
      </c>
      <c r="D51" s="2" t="n">
        <v>0.8</v>
      </c>
      <c r="E51" s="2" t="n">
        <v>6.45</v>
      </c>
      <c r="F51" s="3" t="n">
        <v>0.05125001</v>
      </c>
      <c r="G51" s="3" t="n">
        <v>0.582521908471276</v>
      </c>
      <c r="H51" s="3" t="n">
        <v>0.00029854253634372</v>
      </c>
    </row>
    <row r="52" customFormat="false" ht="12.8" hidden="false" customHeight="false" outlineLevel="0" collapsed="false">
      <c r="A52" s="1" t="s">
        <v>9</v>
      </c>
      <c r="B52" s="0" t="n">
        <v>4</v>
      </c>
      <c r="C52" s="2" t="n">
        <v>2.5</v>
      </c>
      <c r="D52" s="2" t="n">
        <v>0.5</v>
      </c>
      <c r="E52" s="2" t="n">
        <v>2</v>
      </c>
      <c r="F52" s="3" t="n">
        <v>0.01767242</v>
      </c>
      <c r="G52" s="3" t="n">
        <v>0.555491976378052</v>
      </c>
      <c r="H52" s="3" t="n">
        <v>9.81688751318302E-005</v>
      </c>
    </row>
    <row r="53" customFormat="false" ht="12.8" hidden="false" customHeight="false" outlineLevel="0" collapsed="false">
      <c r="A53" s="1" t="s">
        <v>9</v>
      </c>
      <c r="B53" s="0" t="n">
        <v>5</v>
      </c>
      <c r="C53" s="2" t="n">
        <v>1.25</v>
      </c>
      <c r="D53" s="2" t="n">
        <v>0</v>
      </c>
      <c r="E53" s="2" t="n">
        <v>1.25</v>
      </c>
      <c r="F53" s="3" t="n">
        <v>0.00883621</v>
      </c>
      <c r="G53" s="3" t="n">
        <v>0.4950099109751</v>
      </c>
      <c r="H53" s="3" t="n">
        <v>4.37401152545729E-005</v>
      </c>
    </row>
    <row r="54" customFormat="false" ht="12.8" hidden="false" customHeight="false" outlineLevel="0" collapsed="false">
      <c r="A54" s="4" t="s">
        <v>9</v>
      </c>
    </row>
    <row r="55" customFormat="false" ht="12.8" hidden="false" customHeight="false" outlineLevel="0" collapsed="false">
      <c r="A55" s="5" t="s">
        <v>1</v>
      </c>
      <c r="C55" s="6" t="n">
        <f aca="false">SUBTOTAL(9,C49:C53)</f>
        <v>227.2</v>
      </c>
      <c r="D55" s="6" t="n">
        <f aca="false">SUBTOTAL(9,D49:D53)</f>
        <v>142.9</v>
      </c>
      <c r="E55" s="6" t="n">
        <f aca="false">SUBTOTAL(9,E49:E53)</f>
        <v>84.3</v>
      </c>
      <c r="F55" s="7" t="n">
        <f aca="false">SUBTOTAL(9,F49:F53)</f>
        <v>1.60606931</v>
      </c>
    </row>
    <row r="56" customFormat="false" ht="12.8" hidden="false" customHeight="false" outlineLevel="0" collapsed="false">
      <c r="A56" s="1" t="s">
        <v>10</v>
      </c>
      <c r="B56" s="0" t="n">
        <v>40</v>
      </c>
      <c r="C56" s="2" t="n">
        <v>50</v>
      </c>
      <c r="D56" s="2" t="n">
        <v>0</v>
      </c>
      <c r="E56" s="2" t="n">
        <v>50</v>
      </c>
      <c r="F56" s="3" t="n">
        <v>0.35344835</v>
      </c>
      <c r="G56" s="3" t="n">
        <v>0.800555528295916</v>
      </c>
      <c r="H56" s="3" t="n">
        <v>0.0028295503055957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50</v>
      </c>
      <c r="D58" s="6" t="n">
        <f aca="false">SUBTOTAL(9,D56:D56)</f>
        <v>0</v>
      </c>
      <c r="E58" s="6" t="n">
        <f aca="false">SUBTOTAL(9,E56:E56)</f>
        <v>50</v>
      </c>
      <c r="F58" s="7" t="n">
        <f aca="false">SUBTOTAL(9,F56:F56)</f>
        <v>0.353448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