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0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38</v>
      </c>
      <c r="D1" s="2" t="n">
        <v>109</v>
      </c>
      <c r="E1" s="2" t="n">
        <v>229</v>
      </c>
      <c r="F1" s="3" t="n">
        <v>5.83333858</v>
      </c>
      <c r="G1" s="3" t="n">
        <v>0.744101915875386</v>
      </c>
      <c r="H1" s="3" t="n">
        <v>0.04340598413327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38</v>
      </c>
      <c r="D3" s="6" t="n">
        <f aca="false">SUBTOTAL(9,D1:D1)</f>
        <v>109</v>
      </c>
      <c r="E3" s="6" t="n">
        <f aca="false">SUBTOTAL(9,E1:E1)</f>
        <v>229</v>
      </c>
      <c r="F3" s="7" t="n">
        <f aca="false">SUBTOTAL(9,F1:F1)</f>
        <v>5.8333385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5</v>
      </c>
      <c r="D4" s="2" t="n">
        <v>160</v>
      </c>
      <c r="E4" s="2" t="n">
        <v>-5</v>
      </c>
      <c r="F4" s="3" t="n">
        <v>2.67505172</v>
      </c>
      <c r="G4" s="3" t="n">
        <v>-0.48205557193289</v>
      </c>
      <c r="H4" s="3" t="n">
        <v>-0.012895235868346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5</v>
      </c>
      <c r="D6" s="6" t="n">
        <f aca="false">SUBTOTAL(9,D4:D4)</f>
        <v>160</v>
      </c>
      <c r="E6" s="6" t="n">
        <f aca="false">SUBTOTAL(9,E4:E4)</f>
        <v>-5</v>
      </c>
      <c r="F6" s="7" t="n">
        <f aca="false">SUBTOTAL(9,F4:F4)</f>
        <v>2.6750517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.9984</v>
      </c>
      <c r="D7" s="2" t="n">
        <v>9.25</v>
      </c>
      <c r="E7" s="2" t="n">
        <v>6.7484</v>
      </c>
      <c r="F7" s="3" t="n">
        <v>0.27610676</v>
      </c>
      <c r="G7" s="3" t="n">
        <v>0.8542</v>
      </c>
      <c r="H7" s="3" t="n">
        <v>0.00235850394392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.9997</v>
      </c>
      <c r="D8" s="2" t="n">
        <v>3.25</v>
      </c>
      <c r="E8" s="2" t="n">
        <v>-0.2503</v>
      </c>
      <c r="F8" s="3" t="n">
        <v>0.05177002</v>
      </c>
      <c r="G8" s="3" t="n">
        <v>0.862111392405063</v>
      </c>
      <c r="H8" s="3" t="n">
        <v>0.0004463152402703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.3329</v>
      </c>
      <c r="D9" s="2" t="n">
        <v>0.25</v>
      </c>
      <c r="E9" s="2" t="n">
        <v>4.0829</v>
      </c>
      <c r="F9" s="3" t="n">
        <v>0.07477891</v>
      </c>
      <c r="G9" s="3" t="n">
        <v>0.867892794547226</v>
      </c>
      <c r="H9" s="3" t="n">
        <v>0.00064900077173095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.9997</v>
      </c>
      <c r="D10" s="2" t="n">
        <v>0</v>
      </c>
      <c r="E10" s="2" t="n">
        <v>2.9997</v>
      </c>
      <c r="F10" s="3" t="n">
        <v>0.05177002</v>
      </c>
      <c r="G10" s="3" t="n">
        <v>0.872148747455077</v>
      </c>
      <c r="H10" s="3" t="n">
        <v>0.00045151158098724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.9998</v>
      </c>
      <c r="D11" s="2" t="n">
        <v>0</v>
      </c>
      <c r="E11" s="2" t="n">
        <v>1.9998</v>
      </c>
      <c r="F11" s="3" t="n">
        <v>0.03451334</v>
      </c>
      <c r="G11" s="3" t="n">
        <v>0.873126658784253</v>
      </c>
      <c r="H11" s="3" t="n">
        <v>0.000301345172376849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28.3305</v>
      </c>
      <c r="D13" s="6" t="n">
        <f aca="false">SUBTOTAL(9,D7:D11)</f>
        <v>12.75</v>
      </c>
      <c r="E13" s="6" t="n">
        <f aca="false">SUBTOTAL(9,E7:E11)</f>
        <v>15.5805</v>
      </c>
      <c r="F13" s="7" t="n">
        <f aca="false">SUBTOTAL(9,F7:F11)</f>
        <v>0.4889390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5.4</v>
      </c>
      <c r="D14" s="2" t="n">
        <v>0</v>
      </c>
      <c r="E14" s="2" t="n">
        <v>5.4</v>
      </c>
      <c r="F14" s="3" t="n">
        <v>0.09319535</v>
      </c>
      <c r="G14" s="3" t="n">
        <v>0.672151898734178</v>
      </c>
      <c r="H14" s="3" t="n">
        <v>0.00062641431455696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6.75</v>
      </c>
      <c r="D15" s="2" t="n">
        <v>72</v>
      </c>
      <c r="E15" s="2" t="n">
        <v>-65.25</v>
      </c>
      <c r="F15" s="3" t="n">
        <v>0.11649419</v>
      </c>
      <c r="G15" s="3" t="n">
        <v>0.64902629016553</v>
      </c>
      <c r="H15" s="3" t="n">
        <v>0.000756077919615384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2.15</v>
      </c>
      <c r="D16" s="2" t="n">
        <v>2</v>
      </c>
      <c r="E16" s="2" t="n">
        <v>10.15</v>
      </c>
      <c r="F16" s="3" t="n">
        <v>0.20968954</v>
      </c>
      <c r="G16" s="3" t="n">
        <v>0.655513473867904</v>
      </c>
      <c r="H16" s="3" t="n">
        <v>0.00137454318799163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6.2</v>
      </c>
      <c r="D17" s="2" t="n">
        <v>5</v>
      </c>
      <c r="E17" s="2" t="n">
        <v>11.2</v>
      </c>
      <c r="F17" s="3" t="n">
        <v>0.27958605</v>
      </c>
      <c r="G17" s="3" t="n">
        <v>0.661725616155994</v>
      </c>
      <c r="H17" s="3" t="n">
        <v>0.0018500925120487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4:C17)</f>
        <v>40.5</v>
      </c>
      <c r="D19" s="6" t="n">
        <f aca="false">SUBTOTAL(9,D14:D17)</f>
        <v>79</v>
      </c>
      <c r="E19" s="6" t="n">
        <f aca="false">SUBTOTAL(9,E14:E17)</f>
        <v>-38.5</v>
      </c>
      <c r="F19" s="7" t="n">
        <f aca="false">SUBTOTAL(9,F14:F17)</f>
        <v>0.69896513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2</v>
      </c>
      <c r="D20" s="2" t="n">
        <v>0</v>
      </c>
      <c r="E20" s="2" t="n">
        <v>2</v>
      </c>
      <c r="F20" s="3" t="n">
        <v>0.0345168</v>
      </c>
      <c r="G20" s="3" t="n">
        <v>0.9375</v>
      </c>
      <c r="H20" s="3" t="n">
        <v>0.000323595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5</v>
      </c>
      <c r="D21" s="2" t="n">
        <v>10.5</v>
      </c>
      <c r="E21" s="2" t="n">
        <v>-5.5</v>
      </c>
      <c r="F21" s="3" t="n">
        <v>0.08629199</v>
      </c>
      <c r="G21" s="3" t="n">
        <v>0.923442064264849</v>
      </c>
      <c r="H21" s="3" t="n">
        <v>0.000796856533751217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9.5</v>
      </c>
      <c r="D22" s="2" t="n">
        <v>57</v>
      </c>
      <c r="E22" s="2" t="n">
        <v>22.5</v>
      </c>
      <c r="F22" s="3" t="n">
        <v>1.37204265</v>
      </c>
      <c r="G22" s="3" t="n">
        <v>0.924793560869511</v>
      </c>
      <c r="H22" s="3" t="n">
        <v>0.0126885620795834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</v>
      </c>
      <c r="D23" s="2" t="n">
        <v>0.25</v>
      </c>
      <c r="E23" s="2" t="n">
        <v>1.75</v>
      </c>
      <c r="F23" s="3" t="n">
        <v>0.0345168</v>
      </c>
      <c r="G23" s="3" t="n">
        <v>0.924153378267303</v>
      </c>
      <c r="H23" s="3" t="n">
        <v>0.000318988173269768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2</v>
      </c>
      <c r="D24" s="2" t="n">
        <v>0</v>
      </c>
      <c r="E24" s="2" t="n">
        <v>2</v>
      </c>
      <c r="F24" s="3" t="n">
        <v>0.0345168</v>
      </c>
      <c r="G24" s="3" t="n">
        <v>0.92139592788327</v>
      </c>
      <c r="H24" s="3" t="n">
        <v>0.000318036389635612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1</v>
      </c>
      <c r="D25" s="2" t="n">
        <v>0</v>
      </c>
      <c r="E25" s="2" t="n">
        <v>1</v>
      </c>
      <c r="F25" s="3" t="n">
        <v>0.0172584</v>
      </c>
      <c r="G25" s="3" t="n">
        <v>0.923805157978038</v>
      </c>
      <c r="H25" s="3" t="n">
        <v>0.000159433989384482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1</v>
      </c>
      <c r="D26" s="2" t="n">
        <v>0</v>
      </c>
      <c r="E26" s="2" t="n">
        <v>1</v>
      </c>
      <c r="F26" s="3" t="n">
        <v>0.0172584</v>
      </c>
      <c r="G26" s="3" t="n">
        <v>0.913925296295728</v>
      </c>
      <c r="H26" s="3" t="n">
        <v>0.000157728883335902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2</v>
      </c>
      <c r="D27" s="2" t="n">
        <v>0.5</v>
      </c>
      <c r="E27" s="2" t="n">
        <v>1.5</v>
      </c>
      <c r="F27" s="3" t="n">
        <v>0.0345168</v>
      </c>
      <c r="G27" s="3" t="n">
        <v>0.919102612459286</v>
      </c>
      <c r="H27" s="3" t="n">
        <v>0.000317244810537347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2</v>
      </c>
      <c r="D28" s="2" t="n">
        <v>0</v>
      </c>
      <c r="E28" s="2" t="n">
        <v>2</v>
      </c>
      <c r="F28" s="3" t="n">
        <v>0.0345168</v>
      </c>
      <c r="G28" s="3" t="n">
        <v>0.917785721759059</v>
      </c>
      <c r="H28" s="3" t="n">
        <v>0.000316790262008131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20:C28)</f>
        <v>96.5</v>
      </c>
      <c r="D30" s="6" t="n">
        <f aca="false">SUBTOTAL(9,D20:D28)</f>
        <v>68.25</v>
      </c>
      <c r="E30" s="6" t="n">
        <f aca="false">SUBTOTAL(9,E20:E28)</f>
        <v>28.25</v>
      </c>
      <c r="F30" s="7" t="n">
        <f aca="false">SUBTOTAL(9,F20:F28)</f>
        <v>1.66543544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49.4</v>
      </c>
      <c r="D31" s="2" t="n">
        <v>16</v>
      </c>
      <c r="E31" s="2" t="n">
        <v>33.4</v>
      </c>
      <c r="F31" s="3" t="n">
        <v>0.85256487</v>
      </c>
      <c r="G31" s="3" t="n">
        <v>0.997133569124206</v>
      </c>
      <c r="H31" s="3" t="n">
        <v>0.00850121051733014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9.4</v>
      </c>
      <c r="D33" s="6" t="n">
        <f aca="false">SUBTOTAL(9,D31:D31)</f>
        <v>16</v>
      </c>
      <c r="E33" s="6" t="n">
        <f aca="false">SUBTOTAL(9,E31:E31)</f>
        <v>33.4</v>
      </c>
      <c r="F33" s="7" t="n">
        <f aca="false">SUBTOTAL(9,F31:F31)</f>
        <v>0.85256487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205.65</v>
      </c>
      <c r="D34" s="2" t="n">
        <v>233.25</v>
      </c>
      <c r="E34" s="2" t="n">
        <v>-27.6</v>
      </c>
      <c r="F34" s="3" t="n">
        <v>3.54918958</v>
      </c>
      <c r="G34" s="3" t="n">
        <v>0.75</v>
      </c>
      <c r="H34" s="3" t="n">
        <v>0.02661892185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363.9</v>
      </c>
      <c r="D35" s="2" t="n">
        <v>269.4</v>
      </c>
      <c r="E35" s="2" t="n">
        <v>94.5</v>
      </c>
      <c r="F35" s="3" t="n">
        <v>6.2803311</v>
      </c>
      <c r="G35" s="3" t="n">
        <v>0.721518987341772</v>
      </c>
      <c r="H35" s="3" t="n">
        <v>0.0453137813544304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2320</v>
      </c>
      <c r="D36" s="2" t="n">
        <v>1424.71</v>
      </c>
      <c r="E36" s="2" t="n">
        <v>895.29</v>
      </c>
      <c r="F36" s="3" t="n">
        <v>40.03948376</v>
      </c>
      <c r="G36" s="3" t="n">
        <v>0.763145082765335</v>
      </c>
      <c r="H36" s="3" t="n">
        <v>0.305559351479065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474.45</v>
      </c>
      <c r="D37" s="2" t="n">
        <v>388.44</v>
      </c>
      <c r="E37" s="2" t="n">
        <v>86.01</v>
      </c>
      <c r="F37" s="3" t="n">
        <v>8.18824701</v>
      </c>
      <c r="G37" s="3" t="n">
        <v>0.744224130300079</v>
      </c>
      <c r="H37" s="3" t="n">
        <v>0.0609389100969947</v>
      </c>
    </row>
    <row r="38" customFormat="false" ht="12.8" hidden="false" customHeight="false" outlineLevel="0" collapsed="false">
      <c r="A38" s="1" t="s">
        <v>7</v>
      </c>
      <c r="B38" s="0" t="n">
        <v>5</v>
      </c>
      <c r="C38" s="2" t="n">
        <v>405.55</v>
      </c>
      <c r="D38" s="2" t="n">
        <v>88.03</v>
      </c>
      <c r="E38" s="2" t="n">
        <v>317.52</v>
      </c>
      <c r="F38" s="3" t="n">
        <v>6.99914338</v>
      </c>
      <c r="G38" s="3" t="n">
        <v>0.75944624995258</v>
      </c>
      <c r="H38" s="3" t="n">
        <v>0.0531547319282142</v>
      </c>
    </row>
    <row r="39" customFormat="false" ht="12.8" hidden="false" customHeight="false" outlineLevel="0" collapsed="false">
      <c r="A39" s="1" t="s">
        <v>7</v>
      </c>
      <c r="B39" s="0" t="n">
        <v>6</v>
      </c>
      <c r="C39" s="2" t="n">
        <v>713.1</v>
      </c>
      <c r="D39" s="2" t="n">
        <v>386.55</v>
      </c>
      <c r="E39" s="2" t="n">
        <v>326.55</v>
      </c>
      <c r="F39" s="3" t="n">
        <v>12.30696374</v>
      </c>
      <c r="G39" s="3" t="n">
        <v>0.734113987278544</v>
      </c>
      <c r="H39" s="3" t="n">
        <v>0.0903471422246387</v>
      </c>
    </row>
    <row r="40" customFormat="false" ht="12.8" hidden="false" customHeight="false" outlineLevel="0" collapsed="false">
      <c r="A40" s="1" t="s">
        <v>7</v>
      </c>
      <c r="B40" s="0" t="n">
        <v>7</v>
      </c>
      <c r="C40" s="2" t="n">
        <v>68.7</v>
      </c>
      <c r="D40" s="2" t="n">
        <v>23.25</v>
      </c>
      <c r="E40" s="2" t="n">
        <v>45.45</v>
      </c>
      <c r="F40" s="3" t="n">
        <v>1.18565195</v>
      </c>
      <c r="G40" s="3" t="n">
        <v>0.715452440135983</v>
      </c>
      <c r="H40" s="3" t="n">
        <v>0.00848277580779486</v>
      </c>
    </row>
    <row r="41" customFormat="false" ht="12.8" hidden="false" customHeight="false" outlineLevel="0" collapsed="false">
      <c r="A41" s="1" t="s">
        <v>7</v>
      </c>
      <c r="B41" s="0" t="n">
        <v>8</v>
      </c>
      <c r="C41" s="2" t="n">
        <v>80.65</v>
      </c>
      <c r="D41" s="2" t="n">
        <v>13.3</v>
      </c>
      <c r="E41" s="2" t="n">
        <v>67.35</v>
      </c>
      <c r="F41" s="3" t="n">
        <v>1.39188981</v>
      </c>
      <c r="G41" s="3" t="n">
        <v>0.713632861872847</v>
      </c>
      <c r="H41" s="3" t="n">
        <v>0.00993298308521954</v>
      </c>
    </row>
    <row r="42" customFormat="false" ht="12.8" hidden="false" customHeight="false" outlineLevel="0" collapsed="false">
      <c r="A42" s="1" t="s">
        <v>7</v>
      </c>
      <c r="B42" s="0" t="n">
        <v>9</v>
      </c>
      <c r="C42" s="2" t="n">
        <v>98.9</v>
      </c>
      <c r="D42" s="2" t="n">
        <v>141.25</v>
      </c>
      <c r="E42" s="2" t="n">
        <v>-42.35</v>
      </c>
      <c r="F42" s="3" t="n">
        <v>1.70685558</v>
      </c>
      <c r="G42" s="3" t="n">
        <v>0.713775321543658</v>
      </c>
      <c r="H42" s="3" t="n">
        <v>0.0121831139044309</v>
      </c>
    </row>
    <row r="43" customFormat="false" ht="12.8" hidden="false" customHeight="false" outlineLevel="0" collapsed="false">
      <c r="A43" s="1" t="s">
        <v>7</v>
      </c>
      <c r="B43" s="0" t="n">
        <v>10</v>
      </c>
      <c r="C43" s="2" t="n">
        <v>9.9</v>
      </c>
      <c r="D43" s="2" t="n">
        <v>2.25</v>
      </c>
      <c r="E43" s="2" t="n">
        <v>7.65</v>
      </c>
      <c r="F43" s="3" t="n">
        <v>0.17085814</v>
      </c>
      <c r="G43" s="3" t="n">
        <v>0.706006753936572</v>
      </c>
      <c r="H43" s="3" t="n">
        <v>0.0012062700080504</v>
      </c>
    </row>
    <row r="44" customFormat="false" ht="12.8" hidden="false" customHeight="false" outlineLevel="0" collapsed="false">
      <c r="A44" s="1" t="s">
        <v>7</v>
      </c>
      <c r="B44" s="0" t="n">
        <v>13</v>
      </c>
      <c r="C44" s="2" t="n">
        <v>3</v>
      </c>
      <c r="D44" s="2" t="n">
        <v>0</v>
      </c>
      <c r="E44" s="2" t="n">
        <v>3</v>
      </c>
      <c r="F44" s="3" t="n">
        <v>0.05177519</v>
      </c>
      <c r="G44" s="3" t="n">
        <v>0.704123926826826</v>
      </c>
      <c r="H44" s="3" t="n">
        <v>0.00036456150095005</v>
      </c>
    </row>
    <row r="45" customFormat="false" ht="12.8" hidden="false" customHeight="false" outlineLevel="0" collapsed="false">
      <c r="A45" s="1" t="s">
        <v>7</v>
      </c>
      <c r="B45" s="0" t="n">
        <v>15</v>
      </c>
      <c r="C45" s="2" t="n">
        <v>9</v>
      </c>
      <c r="D45" s="2" t="n">
        <v>1</v>
      </c>
      <c r="E45" s="2" t="n">
        <v>8</v>
      </c>
      <c r="F45" s="3" t="n">
        <v>0.15532558</v>
      </c>
      <c r="G45" s="3" t="n">
        <v>0.699401821873241</v>
      </c>
      <c r="H45" s="3" t="n">
        <v>0.00108634993635518</v>
      </c>
    </row>
    <row r="46" customFormat="false" ht="12.8" hidden="false" customHeight="false" outlineLevel="0" collapsed="false">
      <c r="A46" s="4" t="s">
        <v>7</v>
      </c>
    </row>
    <row r="47" customFormat="false" ht="12.8" hidden="false" customHeight="false" outlineLevel="0" collapsed="false">
      <c r="A47" s="5" t="s">
        <v>1</v>
      </c>
      <c r="C47" s="6" t="n">
        <f aca="false">SUBTOTAL(9,C34:C45)</f>
        <v>4752.8</v>
      </c>
      <c r="D47" s="6" t="n">
        <f aca="false">SUBTOTAL(9,D34:D45)</f>
        <v>2971.43</v>
      </c>
      <c r="E47" s="6" t="n">
        <f aca="false">SUBTOTAL(9,E34:E45)</f>
        <v>1781.37</v>
      </c>
      <c r="F47" s="7" t="n">
        <f aca="false">SUBTOTAL(9,F34:F45)</f>
        <v>82.02571482</v>
      </c>
    </row>
    <row r="48" customFormat="false" ht="12.8" hidden="false" customHeight="false" outlineLevel="0" collapsed="false">
      <c r="A48" s="1" t="s">
        <v>8</v>
      </c>
      <c r="B48" s="0" t="n">
        <v>1</v>
      </c>
      <c r="C48" s="2" t="n">
        <v>27.5</v>
      </c>
      <c r="D48" s="2" t="n">
        <v>19.2</v>
      </c>
      <c r="E48" s="2" t="n">
        <v>8.3</v>
      </c>
      <c r="F48" s="3" t="n">
        <v>0.47460595</v>
      </c>
      <c r="G48" s="3" t="n">
        <v>0.5</v>
      </c>
      <c r="H48" s="3" t="n">
        <v>0.00237302975</v>
      </c>
    </row>
    <row r="49" customFormat="false" ht="12.8" hidden="false" customHeight="false" outlineLevel="0" collapsed="false">
      <c r="A49" s="1" t="s">
        <v>8</v>
      </c>
      <c r="B49" s="0" t="n">
        <v>2</v>
      </c>
      <c r="C49" s="2" t="n">
        <v>240</v>
      </c>
      <c r="D49" s="2" t="n">
        <v>271</v>
      </c>
      <c r="E49" s="2" t="n">
        <v>-31</v>
      </c>
      <c r="F49" s="3" t="n">
        <v>4.14201556</v>
      </c>
      <c r="G49" s="3" t="n">
        <v>0.531645569620253</v>
      </c>
      <c r="H49" s="3" t="n">
        <v>0.0220208422177215</v>
      </c>
    </row>
    <row r="50" customFormat="false" ht="12.8" hidden="false" customHeight="false" outlineLevel="0" collapsed="false">
      <c r="A50" s="1" t="s">
        <v>8</v>
      </c>
      <c r="B50" s="0" t="n">
        <v>3</v>
      </c>
      <c r="C50" s="2" t="n">
        <v>6.25</v>
      </c>
      <c r="D50" s="2" t="n">
        <v>0</v>
      </c>
      <c r="E50" s="2" t="n">
        <v>6.25</v>
      </c>
      <c r="F50" s="3" t="n">
        <v>0.10786499</v>
      </c>
      <c r="G50" s="3" t="n">
        <v>0.582521908471276</v>
      </c>
      <c r="H50" s="3" t="n">
        <v>0.000628337198320351</v>
      </c>
    </row>
    <row r="51" customFormat="false" ht="12.8" hidden="false" customHeight="false" outlineLevel="0" collapsed="false">
      <c r="A51" s="4" t="s">
        <v>8</v>
      </c>
    </row>
    <row r="52" customFormat="false" ht="12.8" hidden="false" customHeight="false" outlineLevel="0" collapsed="false">
      <c r="A52" s="5" t="s">
        <v>1</v>
      </c>
      <c r="C52" s="6" t="n">
        <f aca="false">SUBTOTAL(9,C48:C50)</f>
        <v>273.75</v>
      </c>
      <c r="D52" s="6" t="n">
        <f aca="false">SUBTOTAL(9,D48:D50)</f>
        <v>290.2</v>
      </c>
      <c r="E52" s="6" t="n">
        <f aca="false">SUBTOTAL(9,E48:E50)</f>
        <v>-16.45</v>
      </c>
      <c r="F52" s="7" t="n">
        <f aca="false">SUBTOTAL(9,F48:F50)</f>
        <v>4.7244865</v>
      </c>
    </row>
    <row r="53" customFormat="false" ht="12.8" hidden="false" customHeight="false" outlineLevel="0" collapsed="false">
      <c r="A53" s="1" t="s">
        <v>9</v>
      </c>
      <c r="B53" s="0" t="n">
        <v>40</v>
      </c>
      <c r="C53" s="2" t="n">
        <v>60</v>
      </c>
      <c r="D53" s="2" t="n">
        <v>10</v>
      </c>
      <c r="E53" s="2" t="n">
        <v>50</v>
      </c>
      <c r="F53" s="3" t="n">
        <v>1.03550389</v>
      </c>
      <c r="G53" s="3" t="n">
        <v>0.800555528295916</v>
      </c>
      <c r="H53" s="3" t="n">
        <v>0.00828978363711426</v>
      </c>
    </row>
    <row r="54" customFormat="false" ht="12.8" hidden="false" customHeight="false" outlineLevel="0" collapsed="false">
      <c r="A54" s="4" t="s">
        <v>9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60</v>
      </c>
      <c r="D55" s="6" t="n">
        <f aca="false">SUBTOTAL(9,D53:D53)</f>
        <v>10</v>
      </c>
      <c r="E55" s="6" t="n">
        <f aca="false">SUBTOTAL(9,E53:E53)</f>
        <v>50</v>
      </c>
      <c r="F55" s="7" t="n">
        <f aca="false">SUBTOTAL(9,F53:F53)</f>
        <v>1.035503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