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50</v>
      </c>
      <c r="E1" s="2" t="n">
        <v>75</v>
      </c>
      <c r="F1" s="3" t="n">
        <v>3.72090254</v>
      </c>
      <c r="G1" s="3" t="n">
        <v>-0.484908500203638</v>
      </c>
      <c r="H1" s="3" t="n">
        <v>-0.01804297270075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50</v>
      </c>
      <c r="E3" s="6" t="n">
        <f aca="false">SUBTOTAL(9,E1:E1)</f>
        <v>75</v>
      </c>
      <c r="F3" s="7" t="n">
        <f aca="false">SUBTOTAL(9,F1:F1)</f>
        <v>3.720902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0.2976722</v>
      </c>
      <c r="G4" s="3" t="n">
        <v>-0.0162151584548702</v>
      </c>
      <c r="H4" s="3" t="n">
        <v>-4.8268018906098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297672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6.25</v>
      </c>
      <c r="D7" s="2" t="n">
        <v>0</v>
      </c>
      <c r="E7" s="2" t="n">
        <v>6.25</v>
      </c>
      <c r="F7" s="3" t="n">
        <v>0.18604512</v>
      </c>
      <c r="G7" s="3" t="n">
        <v>0.5625</v>
      </c>
      <c r="H7" s="3" t="n">
        <v>0.001046503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.25</v>
      </c>
      <c r="D8" s="2" t="n">
        <v>14</v>
      </c>
      <c r="E8" s="2" t="n">
        <v>-7.75</v>
      </c>
      <c r="F8" s="3" t="n">
        <v>0.18604512</v>
      </c>
      <c r="G8" s="3" t="n">
        <v>0.471518987341772</v>
      </c>
      <c r="H8" s="3" t="n">
        <v>0.00087723806582278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48.85</v>
      </c>
      <c r="D9" s="2" t="n">
        <v>72.49</v>
      </c>
      <c r="E9" s="2" t="n">
        <v>276.36</v>
      </c>
      <c r="F9" s="3" t="n">
        <v>10.38429481</v>
      </c>
      <c r="G9" s="3" t="n">
        <v>0.513145082765337</v>
      </c>
      <c r="H9" s="3" t="n">
        <v>0.053286498197371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5</v>
      </c>
      <c r="D10" s="2" t="n">
        <v>0</v>
      </c>
      <c r="E10" s="2" t="n">
        <v>25</v>
      </c>
      <c r="F10" s="3" t="n">
        <v>0.7441805</v>
      </c>
      <c r="G10" s="3" t="n">
        <v>0.449174243478041</v>
      </c>
      <c r="H10" s="3" t="n">
        <v>0.003342667130986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.25</v>
      </c>
      <c r="D11" s="2" t="n">
        <v>0</v>
      </c>
      <c r="E11" s="2" t="n">
        <v>6.25</v>
      </c>
      <c r="F11" s="3" t="n">
        <v>0.18604512</v>
      </c>
      <c r="G11" s="3" t="n">
        <v>0.515848075974659</v>
      </c>
      <c r="H11" s="3" t="n">
        <v>0.00095971017196474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92.6</v>
      </c>
      <c r="D13" s="6" t="n">
        <f aca="false">SUBTOTAL(9,D7:D11)</f>
        <v>86.49</v>
      </c>
      <c r="E13" s="6" t="n">
        <f aca="false">SUBTOTAL(9,E7:E11)</f>
        <v>306.11</v>
      </c>
      <c r="F13" s="7" t="n">
        <f aca="false">SUBTOTAL(9,F7:F11)</f>
        <v>11.68661067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56</v>
      </c>
      <c r="D14" s="2" t="n">
        <v>6</v>
      </c>
      <c r="E14" s="2" t="n">
        <v>50</v>
      </c>
      <c r="F14" s="3" t="n">
        <v>1.66696433</v>
      </c>
      <c r="G14" s="3" t="n">
        <v>0.75</v>
      </c>
      <c r="H14" s="3" t="n">
        <v>0.0125022324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06.5</v>
      </c>
      <c r="D15" s="2" t="n">
        <v>51.75</v>
      </c>
      <c r="E15" s="2" t="n">
        <v>54.75</v>
      </c>
      <c r="F15" s="3" t="n">
        <v>3.17020896</v>
      </c>
      <c r="G15" s="3" t="n">
        <v>0.691455696202532</v>
      </c>
      <c r="H15" s="3" t="n">
        <v>0.021920590435443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506.45</v>
      </c>
      <c r="D16" s="2" t="n">
        <v>312.85</v>
      </c>
      <c r="E16" s="2" t="n">
        <v>193.6</v>
      </c>
      <c r="F16" s="3" t="n">
        <v>15.07560873</v>
      </c>
      <c r="G16" s="3" t="n">
        <v>0.693768257059396</v>
      </c>
      <c r="H16" s="3" t="n">
        <v>0.104589787927215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442.05</v>
      </c>
      <c r="D17" s="2" t="n">
        <v>306.3</v>
      </c>
      <c r="E17" s="2" t="n">
        <v>135.75</v>
      </c>
      <c r="F17" s="3" t="n">
        <v>13.15859974</v>
      </c>
      <c r="G17" s="3" t="n">
        <v>0.694669254795836</v>
      </c>
      <c r="H17" s="3" t="n">
        <v>0.0914087467554249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54.5</v>
      </c>
      <c r="D18" s="2" t="n">
        <v>68</v>
      </c>
      <c r="E18" s="2" t="n">
        <v>286.5</v>
      </c>
      <c r="F18" s="3" t="n">
        <v>10.5524796</v>
      </c>
      <c r="G18" s="3" t="n">
        <v>0.696613513069209</v>
      </c>
      <c r="H18" s="3" t="n">
        <v>0.0735099988574716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763.25</v>
      </c>
      <c r="D19" s="2" t="n">
        <v>303</v>
      </c>
      <c r="E19" s="2" t="n">
        <v>460.25</v>
      </c>
      <c r="F19" s="3" t="n">
        <v>22.71983092</v>
      </c>
      <c r="G19" s="3" t="n">
        <v>0.697998204327319</v>
      </c>
      <c r="H19" s="3" t="n">
        <v>0.158584011847803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100.5</v>
      </c>
      <c r="D20" s="2" t="n">
        <v>37</v>
      </c>
      <c r="E20" s="2" t="n">
        <v>63.5</v>
      </c>
      <c r="F20" s="3" t="n">
        <v>2.99160564</v>
      </c>
      <c r="G20" s="3" t="n">
        <v>0.691995483134722</v>
      </c>
      <c r="H20" s="3" t="n">
        <v>0.0207017759020036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396.55</v>
      </c>
      <c r="D21" s="2" t="n">
        <v>99.45</v>
      </c>
      <c r="E21" s="2" t="n">
        <v>297.1</v>
      </c>
      <c r="F21" s="3" t="n">
        <v>11.80419122</v>
      </c>
      <c r="G21" s="3" t="n">
        <v>0.700446121722348</v>
      </c>
      <c r="H21" s="3" t="n">
        <v>0.082681999601179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10</v>
      </c>
      <c r="D22" s="2" t="n">
        <v>2</v>
      </c>
      <c r="E22" s="2" t="n">
        <v>8</v>
      </c>
      <c r="F22" s="3" t="n">
        <v>0.2976722</v>
      </c>
      <c r="G22" s="3" t="n">
        <v>0.699348699589017</v>
      </c>
      <c r="H22" s="3" t="n">
        <v>0.00208176665973802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20</v>
      </c>
      <c r="D23" s="2" t="n">
        <v>0</v>
      </c>
      <c r="E23" s="2" t="n">
        <v>20</v>
      </c>
      <c r="F23" s="3" t="n">
        <v>0.5953444</v>
      </c>
      <c r="G23" s="3" t="n">
        <v>0.697856950171113</v>
      </c>
      <c r="H23" s="3" t="n">
        <v>0.00415465227285451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2</v>
      </c>
      <c r="D24" s="2" t="n">
        <v>3.3</v>
      </c>
      <c r="E24" s="2" t="n">
        <v>8.7</v>
      </c>
      <c r="F24" s="3" t="n">
        <v>0.35720664</v>
      </c>
      <c r="G24" s="3" t="n">
        <v>0.700640606147846</v>
      </c>
      <c r="H24" s="3" t="n">
        <v>0.00250273476769635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30</v>
      </c>
      <c r="D25" s="2" t="n">
        <v>0</v>
      </c>
      <c r="E25" s="2" t="n">
        <v>30</v>
      </c>
      <c r="F25" s="3" t="n">
        <v>0.89301661</v>
      </c>
      <c r="G25" s="3" t="n">
        <v>0.698349963522258</v>
      </c>
      <c r="H25" s="3" t="n">
        <v>0.00623638117018271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4</v>
      </c>
      <c r="D26" s="2" t="n">
        <v>0</v>
      </c>
      <c r="E26" s="2" t="n">
        <v>4</v>
      </c>
      <c r="F26" s="3" t="n">
        <v>0.11906888</v>
      </c>
      <c r="G26" s="3" t="n">
        <v>0.689596511069246</v>
      </c>
      <c r="H26" s="3" t="n">
        <v>0.000821094842249227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2801.8</v>
      </c>
      <c r="D28" s="6" t="n">
        <f aca="false">SUBTOTAL(9,D14:D26)</f>
        <v>1189.65</v>
      </c>
      <c r="E28" s="6" t="n">
        <f aca="false">SUBTOTAL(9,E14:E26)</f>
        <v>1612.15</v>
      </c>
      <c r="F28" s="7" t="n">
        <f aca="false">SUBTOTAL(9,F14:F26)</f>
        <v>83.40179787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30</v>
      </c>
      <c r="D29" s="2" t="n">
        <v>50</v>
      </c>
      <c r="E29" s="2" t="n">
        <v>-20</v>
      </c>
      <c r="F29" s="3" t="n">
        <v>0.89301661</v>
      </c>
      <c r="G29" s="3" t="n">
        <v>-0.0162151584548702</v>
      </c>
      <c r="H29" s="3" t="n">
        <v>-0.00014480405833981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30</v>
      </c>
      <c r="D31" s="6" t="n">
        <f aca="false">SUBTOTAL(9,D29:D29)</f>
        <v>50</v>
      </c>
      <c r="E31" s="6" t="n">
        <f aca="false">SUBTOTAL(9,E29:E29)</f>
        <v>-20</v>
      </c>
      <c r="F31" s="7" t="n">
        <f aca="false">SUBTOTAL(9,F29:F29)</f>
        <v>0.893016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