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70</v>
      </c>
      <c r="D1" s="2" t="n">
        <v>945</v>
      </c>
      <c r="E1" s="2" t="n">
        <v>25</v>
      </c>
      <c r="F1" s="3" t="n">
        <v>6.3642948623</v>
      </c>
      <c r="G1" s="3" t="n">
        <v>-0.484908500203638</v>
      </c>
      <c r="H1" s="3" t="n">
        <v>-0.03086100676531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70</v>
      </c>
      <c r="D3" s="6" t="n">
        <f aca="false">SUBTOTAL(9,D1:D1)</f>
        <v>945</v>
      </c>
      <c r="E3" s="6" t="n">
        <f aca="false">SUBTOTAL(9,E1:E1)</f>
        <v>25</v>
      </c>
      <c r="F3" s="7" t="n">
        <f aca="false">SUBTOTAL(9,F1:F1)</f>
        <v>6.364294862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1312225744</v>
      </c>
      <c r="G4" s="3" t="n">
        <v>-0.0162151584548702</v>
      </c>
      <c r="H4" s="3" t="n">
        <v>-2.12779483675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131222574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184.45</v>
      </c>
      <c r="D7" s="2" t="n">
        <v>1024.89</v>
      </c>
      <c r="E7" s="2" t="n">
        <v>159.56</v>
      </c>
      <c r="F7" s="3" t="n">
        <v>7.7713289172</v>
      </c>
      <c r="G7" s="3" t="n">
        <v>0.513145082765337</v>
      </c>
      <c r="H7" s="3" t="n">
        <v>0.039878192204132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96.45</v>
      </c>
      <c r="D8" s="2" t="n">
        <v>10</v>
      </c>
      <c r="E8" s="2" t="n">
        <v>86.45</v>
      </c>
      <c r="F8" s="3" t="n">
        <v>0.6328208654</v>
      </c>
      <c r="G8" s="3" t="n">
        <v>0.449174243478041</v>
      </c>
      <c r="H8" s="3" t="n">
        <v>0.0028424683347316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1.25</v>
      </c>
      <c r="D9" s="2" t="n">
        <v>0</v>
      </c>
      <c r="E9" s="2" t="n">
        <v>21.25</v>
      </c>
      <c r="F9" s="3" t="n">
        <v>0.1394239853</v>
      </c>
      <c r="G9" s="3" t="n">
        <v>0.515848075974659</v>
      </c>
      <c r="H9" s="3" t="n">
        <v>0.00071921594561724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302.15</v>
      </c>
      <c r="D11" s="6" t="n">
        <f aca="false">SUBTOTAL(9,D7:D9)</f>
        <v>1034.89</v>
      </c>
      <c r="E11" s="6" t="n">
        <f aca="false">SUBTOTAL(9,E7:E9)</f>
        <v>267.26</v>
      </c>
      <c r="F11" s="7" t="n">
        <f aca="false">SUBTOTAL(9,F7:F9)</f>
        <v>8.5435737679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437.74</v>
      </c>
      <c r="D12" s="2" t="n">
        <v>334.23</v>
      </c>
      <c r="E12" s="2" t="n">
        <v>103.51</v>
      </c>
      <c r="F12" s="3" t="n">
        <v>2.8720684876</v>
      </c>
      <c r="G12" s="3" t="n">
        <v>0.75</v>
      </c>
      <c r="H12" s="3" t="n">
        <v>0.02154051365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31.75</v>
      </c>
      <c r="D13" s="2" t="n">
        <v>212.76</v>
      </c>
      <c r="E13" s="2" t="n">
        <v>218.99</v>
      </c>
      <c r="F13" s="3" t="n">
        <v>2.8327673266</v>
      </c>
      <c r="G13" s="3" t="n">
        <v>0.691455696202532</v>
      </c>
      <c r="H13" s="3" t="n">
        <v>0.019587331039939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445.45</v>
      </c>
      <c r="D14" s="2" t="n">
        <v>880.08</v>
      </c>
      <c r="E14" s="2" t="n">
        <v>565.37</v>
      </c>
      <c r="F14" s="3" t="n">
        <v>9.4837835142</v>
      </c>
      <c r="G14" s="3" t="n">
        <v>0.693768257059396</v>
      </c>
      <c r="H14" s="3" t="n">
        <v>0.065795479589751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626.9</v>
      </c>
      <c r="D15" s="2" t="n">
        <v>1456.65</v>
      </c>
      <c r="E15" s="2" t="n">
        <v>170.25</v>
      </c>
      <c r="F15" s="3" t="n">
        <v>10.6743003212</v>
      </c>
      <c r="G15" s="3" t="n">
        <v>0.694669254795836</v>
      </c>
      <c r="H15" s="3" t="n">
        <v>0.0741510824959496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00.4</v>
      </c>
      <c r="D16" s="2" t="n">
        <v>1015.4</v>
      </c>
      <c r="E16" s="2" t="n">
        <v>585</v>
      </c>
      <c r="F16" s="3" t="n">
        <v>10.50043041</v>
      </c>
      <c r="G16" s="3" t="n">
        <v>0.696613513069209</v>
      </c>
      <c r="H16" s="3" t="n">
        <v>0.073147417166488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765.31</v>
      </c>
      <c r="D17" s="2" t="n">
        <v>4089.88</v>
      </c>
      <c r="E17" s="2" t="n">
        <v>-324.57</v>
      </c>
      <c r="F17" s="3" t="n">
        <v>24.7046835961</v>
      </c>
      <c r="G17" s="3" t="n">
        <v>0.697998204327319</v>
      </c>
      <c r="H17" s="3" t="n">
        <v>0.172438247885524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658.5</v>
      </c>
      <c r="D18" s="2" t="n">
        <v>655.4</v>
      </c>
      <c r="E18" s="2" t="n">
        <v>3.1</v>
      </c>
      <c r="F18" s="3" t="n">
        <v>4.3205032648</v>
      </c>
      <c r="G18" s="3" t="n">
        <v>0.691995483134722</v>
      </c>
      <c r="H18" s="3" t="n">
        <v>0.0298976874411042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186.05</v>
      </c>
      <c r="D19" s="2" t="n">
        <v>1318.5</v>
      </c>
      <c r="E19" s="2" t="n">
        <v>867.55</v>
      </c>
      <c r="F19" s="3" t="n">
        <v>14.3429554473</v>
      </c>
      <c r="G19" s="3" t="n">
        <v>0.700446121722348</v>
      </c>
      <c r="H19" s="3" t="n">
        <v>0.100464675170977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16</v>
      </c>
      <c r="D20" s="2" t="n">
        <v>60</v>
      </c>
      <c r="E20" s="2" t="n">
        <v>56</v>
      </c>
      <c r="F20" s="3" t="n">
        <v>0.7610909319</v>
      </c>
      <c r="G20" s="3" t="n">
        <v>0.698688357696507</v>
      </c>
      <c r="H20" s="3" t="n">
        <v>0.00531765373266915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84.25</v>
      </c>
      <c r="D21" s="2" t="n">
        <v>68.8</v>
      </c>
      <c r="E21" s="2" t="n">
        <v>115.45</v>
      </c>
      <c r="F21" s="3" t="n">
        <v>1.2088879674</v>
      </c>
      <c r="G21" s="3" t="n">
        <v>0.699348699589017</v>
      </c>
      <c r="H21" s="3" t="n">
        <v>0.0084543422795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53.5</v>
      </c>
      <c r="D22" s="2" t="n">
        <v>21</v>
      </c>
      <c r="E22" s="2" t="n">
        <v>132.5</v>
      </c>
      <c r="F22" s="3" t="n">
        <v>1.0071332591</v>
      </c>
      <c r="G22" s="3" t="n">
        <v>0.697856950171113</v>
      </c>
      <c r="H22" s="3" t="n">
        <v>0.0070283494461142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36.9</v>
      </c>
      <c r="D23" s="2" t="n">
        <v>19.25</v>
      </c>
      <c r="E23" s="2" t="n">
        <v>17.65</v>
      </c>
      <c r="F23" s="3" t="n">
        <v>0.2421056499</v>
      </c>
      <c r="G23" s="3" t="n">
        <v>0.700640606147846</v>
      </c>
      <c r="H23" s="3" t="n">
        <v>0.00169629049297754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30</v>
      </c>
      <c r="D24" s="2" t="n">
        <v>34</v>
      </c>
      <c r="E24" s="2" t="n">
        <v>-4</v>
      </c>
      <c r="F24" s="3" t="n">
        <v>0.1968338617</v>
      </c>
      <c r="G24" s="3" t="n">
        <v>0.698349963522258</v>
      </c>
      <c r="H24" s="3" t="n">
        <v>0.0013745892013814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6.38</v>
      </c>
      <c r="D25" s="2" t="n">
        <v>0.25</v>
      </c>
      <c r="E25" s="2" t="n">
        <v>6.13</v>
      </c>
      <c r="F25" s="3" t="n">
        <v>0.0418600012</v>
      </c>
      <c r="G25" s="3" t="n">
        <v>0.689596511069246</v>
      </c>
      <c r="H25" s="3" t="n">
        <v>0.000288665107808744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2:C25)</f>
        <v>12679.13</v>
      </c>
      <c r="D27" s="6" t="n">
        <f aca="false">SUBTOTAL(9,D12:D25)</f>
        <v>10166.2</v>
      </c>
      <c r="E27" s="6" t="n">
        <f aca="false">SUBTOTAL(9,E12:E25)</f>
        <v>2512.93</v>
      </c>
      <c r="F27" s="7" t="n">
        <f aca="false">SUBTOTAL(9,F12:F25)</f>
        <v>83.189404039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270</v>
      </c>
      <c r="D28" s="2" t="n">
        <v>160</v>
      </c>
      <c r="E28" s="2" t="n">
        <v>110</v>
      </c>
      <c r="F28" s="3" t="n">
        <v>1.7715047555</v>
      </c>
      <c r="G28" s="3" t="n">
        <v>-0.0162151584548702</v>
      </c>
      <c r="H28" s="3" t="n">
        <v>-0.00028725230313988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270</v>
      </c>
      <c r="D30" s="6" t="n">
        <f aca="false">SUBTOTAL(9,D28:D28)</f>
        <v>160</v>
      </c>
      <c r="E30" s="6" t="n">
        <f aca="false">SUBTOTAL(9,E28:E28)</f>
        <v>110</v>
      </c>
      <c r="F30" s="7" t="n">
        <f aca="false">SUBTOTAL(9,F28:F28)</f>
        <v>1.77150475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