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65</v>
      </c>
      <c r="D1" s="2" t="n">
        <v>1215</v>
      </c>
      <c r="E1" s="2" t="n">
        <v>1550</v>
      </c>
      <c r="F1" s="3" t="n">
        <v>13.3962269635</v>
      </c>
      <c r="G1" s="3" t="n">
        <v>-0.484908500203638</v>
      </c>
      <c r="H1" s="3" t="n">
        <v>-0.06495944325258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65</v>
      </c>
      <c r="D3" s="6" t="n">
        <f aca="false">SUBTOTAL(9,D1:D1)</f>
        <v>1215</v>
      </c>
      <c r="E3" s="6" t="n">
        <f aca="false">SUBTOTAL(9,E1:E1)</f>
        <v>1550</v>
      </c>
      <c r="F3" s="7" t="n">
        <f aca="false">SUBTOTAL(9,F1:F1)</f>
        <v>13.396226963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5</v>
      </c>
      <c r="D4" s="2" t="n">
        <v>10</v>
      </c>
      <c r="E4" s="2" t="n">
        <v>15</v>
      </c>
      <c r="F4" s="3" t="n">
        <v>0.1211232094</v>
      </c>
      <c r="G4" s="3" t="n">
        <v>-0.0162151584548702</v>
      </c>
      <c r="H4" s="3" t="n">
        <v>-1.9640320329834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10</v>
      </c>
      <c r="E6" s="6" t="n">
        <f aca="false">SUBTOTAL(9,E4:E4)</f>
        <v>15</v>
      </c>
      <c r="F6" s="7" t="n">
        <f aca="false">SUBTOTAL(9,F4:F4)</f>
        <v>0.121123209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87.3</v>
      </c>
      <c r="D7" s="2" t="n">
        <v>649.53</v>
      </c>
      <c r="E7" s="2" t="n">
        <v>237.77</v>
      </c>
      <c r="F7" s="3" t="n">
        <v>4.2989049492</v>
      </c>
      <c r="G7" s="3" t="n">
        <v>0.513145082765337</v>
      </c>
      <c r="H7" s="3" t="n">
        <v>0.022059619359575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50.2</v>
      </c>
      <c r="D8" s="2" t="n">
        <v>268.4</v>
      </c>
      <c r="E8" s="2" t="n">
        <v>81.8</v>
      </c>
      <c r="F8" s="3" t="n">
        <v>1.6966939177</v>
      </c>
      <c r="G8" s="3" t="n">
        <v>0.449174243478041</v>
      </c>
      <c r="H8" s="3" t="n">
        <v>0.0076211120689669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0.35</v>
      </c>
      <c r="D9" s="2" t="n">
        <v>0</v>
      </c>
      <c r="E9" s="2" t="n">
        <v>60.35</v>
      </c>
      <c r="F9" s="3" t="n">
        <v>0.2923914275</v>
      </c>
      <c r="G9" s="3" t="n">
        <v>0.515848075974659</v>
      </c>
      <c r="H9" s="3" t="n">
        <v>0.0015082955530735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297.85</v>
      </c>
      <c r="D11" s="6" t="n">
        <f aca="false">SUBTOTAL(9,D7:D9)</f>
        <v>917.93</v>
      </c>
      <c r="E11" s="6" t="n">
        <f aca="false">SUBTOTAL(9,E7:E9)</f>
        <v>379.92</v>
      </c>
      <c r="F11" s="7" t="n">
        <f aca="false">SUBTOTAL(9,F7:F9)</f>
        <v>6.2879902944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739.25</v>
      </c>
      <c r="D12" s="2" t="n">
        <v>1027.5</v>
      </c>
      <c r="E12" s="2" t="n">
        <v>-288.25</v>
      </c>
      <c r="F12" s="3" t="n">
        <v>3.581613303</v>
      </c>
      <c r="G12" s="3" t="n">
        <v>0.75</v>
      </c>
      <c r="H12" s="3" t="n">
        <v>0.02686209977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828.65</v>
      </c>
      <c r="D13" s="2" t="n">
        <v>419.81</v>
      </c>
      <c r="E13" s="2" t="n">
        <v>408.84</v>
      </c>
      <c r="F13" s="3" t="n">
        <v>4.0147498999</v>
      </c>
      <c r="G13" s="3" t="n">
        <v>0.691455696202532</v>
      </c>
      <c r="H13" s="3" t="n">
        <v>0.02776021687114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152.5</v>
      </c>
      <c r="D14" s="2" t="n">
        <v>1509.05</v>
      </c>
      <c r="E14" s="2" t="n">
        <v>643.45</v>
      </c>
      <c r="F14" s="3" t="n">
        <v>10.4287083324</v>
      </c>
      <c r="G14" s="3" t="n">
        <v>0.693768257059396</v>
      </c>
      <c r="H14" s="3" t="n">
        <v>0.072351068031499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308.93</v>
      </c>
      <c r="D15" s="2" t="n">
        <v>1679.3</v>
      </c>
      <c r="E15" s="2" t="n">
        <v>629.63</v>
      </c>
      <c r="F15" s="3" t="n">
        <v>11.1866004784</v>
      </c>
      <c r="G15" s="3" t="n">
        <v>0.694669254795836</v>
      </c>
      <c r="H15" s="3" t="n">
        <v>0.077709874180288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189.36</v>
      </c>
      <c r="D16" s="2" t="n">
        <v>2192.75</v>
      </c>
      <c r="E16" s="2" t="n">
        <v>-3.39</v>
      </c>
      <c r="F16" s="3" t="n">
        <v>10.6072923923</v>
      </c>
      <c r="G16" s="3" t="n">
        <v>0.696613513069209</v>
      </c>
      <c r="H16" s="3" t="n">
        <v>0.07389183217552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565.05</v>
      </c>
      <c r="D17" s="2" t="n">
        <v>1180.45</v>
      </c>
      <c r="E17" s="2" t="n">
        <v>1384.6</v>
      </c>
      <c r="F17" s="3" t="n">
        <v>12.4274835345</v>
      </c>
      <c r="G17" s="3" t="n">
        <v>0.697998204327319</v>
      </c>
      <c r="H17" s="3" t="n">
        <v>0.086743611913883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87.75</v>
      </c>
      <c r="D18" s="2" t="n">
        <v>342.5</v>
      </c>
      <c r="E18" s="2" t="n">
        <v>445.25</v>
      </c>
      <c r="F18" s="3" t="n">
        <v>3.8165923293</v>
      </c>
      <c r="G18" s="3" t="n">
        <v>0.691995483134722</v>
      </c>
      <c r="H18" s="3" t="n">
        <v>0.026410646528422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140.25</v>
      </c>
      <c r="D19" s="2" t="n">
        <v>1930</v>
      </c>
      <c r="E19" s="2" t="n">
        <v>1210.25</v>
      </c>
      <c r="F19" s="3" t="n">
        <v>15.2142863372</v>
      </c>
      <c r="G19" s="3" t="n">
        <v>0.700446121722348</v>
      </c>
      <c r="H19" s="3" t="n">
        <v>0.10656787859665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230.15</v>
      </c>
      <c r="D20" s="2" t="n">
        <v>97.3</v>
      </c>
      <c r="E20" s="2" t="n">
        <v>132.85</v>
      </c>
      <c r="F20" s="3" t="n">
        <v>1.115060266</v>
      </c>
      <c r="G20" s="3" t="n">
        <v>0.698688357696507</v>
      </c>
      <c r="H20" s="3" t="n">
        <v>0.007790796259841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916.1</v>
      </c>
      <c r="D21" s="2" t="n">
        <v>259.08</v>
      </c>
      <c r="E21" s="2" t="n">
        <v>657.02</v>
      </c>
      <c r="F21" s="3" t="n">
        <v>4.4384388865</v>
      </c>
      <c r="G21" s="3" t="n">
        <v>0.699348699589017</v>
      </c>
      <c r="H21" s="3" t="n">
        <v>0.031040164634791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314</v>
      </c>
      <c r="D22" s="2" t="n">
        <v>538.25</v>
      </c>
      <c r="E22" s="2" t="n">
        <v>-224.25</v>
      </c>
      <c r="F22" s="3" t="n">
        <v>1.5213075105</v>
      </c>
      <c r="G22" s="3" t="n">
        <v>0.697856950171113</v>
      </c>
      <c r="H22" s="3" t="n">
        <v>0.0106165501954994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163.3</v>
      </c>
      <c r="D23" s="2" t="n">
        <v>115.85</v>
      </c>
      <c r="E23" s="2" t="n">
        <v>47.45</v>
      </c>
      <c r="F23" s="3" t="n">
        <v>0.791176804</v>
      </c>
      <c r="G23" s="3" t="n">
        <v>0.700640606147846</v>
      </c>
      <c r="H23" s="3" t="n">
        <v>0.00554330595524675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15</v>
      </c>
      <c r="D24" s="2" t="n">
        <v>2</v>
      </c>
      <c r="E24" s="2" t="n">
        <v>113</v>
      </c>
      <c r="F24" s="3" t="n">
        <v>0.5571667634</v>
      </c>
      <c r="G24" s="3" t="n">
        <v>0.698349963522258</v>
      </c>
      <c r="H24" s="3" t="n">
        <v>0.00389097388896205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62</v>
      </c>
      <c r="D25" s="2" t="n">
        <v>9.4</v>
      </c>
      <c r="E25" s="2" t="n">
        <v>52.6</v>
      </c>
      <c r="F25" s="3" t="n">
        <v>0.3003855594</v>
      </c>
      <c r="G25" s="3" t="n">
        <v>0.689596511069246</v>
      </c>
      <c r="H25" s="3" t="n">
        <v>0.00207144833737824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2:C25)</f>
        <v>16512.29</v>
      </c>
      <c r="D27" s="6" t="n">
        <f aca="false">SUBTOTAL(9,D12:D25)</f>
        <v>11303.24</v>
      </c>
      <c r="E27" s="6" t="n">
        <f aca="false">SUBTOTAL(9,E12:E25)</f>
        <v>5209.05</v>
      </c>
      <c r="F27" s="7" t="n">
        <f aca="false">SUBTOTAL(9,F12:F25)</f>
        <v>80.0008623968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40</v>
      </c>
      <c r="D28" s="2" t="n">
        <v>70</v>
      </c>
      <c r="E28" s="2" t="n">
        <v>-30</v>
      </c>
      <c r="F28" s="3" t="n">
        <v>0.193797135</v>
      </c>
      <c r="G28" s="3" t="n">
        <v>-0.0162151584548702</v>
      </c>
      <c r="H28" s="3" t="n">
        <v>-3.14245125212487E-00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40</v>
      </c>
      <c r="D30" s="6" t="n">
        <f aca="false">SUBTOTAL(9,D28:D28)</f>
        <v>70</v>
      </c>
      <c r="E30" s="6" t="n">
        <f aca="false">SUBTOTAL(9,E28:E28)</f>
        <v>-30</v>
      </c>
      <c r="F30" s="7" t="n">
        <f aca="false">SUBTOTAL(9,F28:F28)</f>
        <v>0.1937971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