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22.06</v>
      </c>
      <c r="D1" s="2" t="n">
        <v>2106.03</v>
      </c>
      <c r="E1" s="2" t="n">
        <v>1116.03</v>
      </c>
      <c r="F1" s="3" t="n">
        <v>12.8103224944</v>
      </c>
      <c r="G1" s="3" t="n">
        <v>-0.484908500203638</v>
      </c>
      <c r="H1" s="3" t="n">
        <v>-0.06211834267884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222.06</v>
      </c>
      <c r="D3" s="6" t="n">
        <f aca="false">SUBTOTAL(9,D1:D1)</f>
        <v>2106.03</v>
      </c>
      <c r="E3" s="6" t="n">
        <f aca="false">SUBTOTAL(9,E1:E1)</f>
        <v>1116.03</v>
      </c>
      <c r="F3" s="7" t="n">
        <f aca="false">SUBTOTAL(9,F1:F1)</f>
        <v>12.810322494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0</v>
      </c>
      <c r="D4" s="2" t="n">
        <v>190</v>
      </c>
      <c r="E4" s="2" t="n">
        <v>-40</v>
      </c>
      <c r="F4" s="3" t="n">
        <v>0.5963726231</v>
      </c>
      <c r="G4" s="3" t="n">
        <v>-0.0162151584548702</v>
      </c>
      <c r="H4" s="3" t="n">
        <v>-9.67027658171309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0</v>
      </c>
      <c r="D6" s="6" t="n">
        <f aca="false">SUBTOTAL(9,D4:D4)</f>
        <v>190</v>
      </c>
      <c r="E6" s="6" t="n">
        <f aca="false">SUBTOTAL(9,E4:E4)</f>
        <v>-40</v>
      </c>
      <c r="F6" s="7" t="n">
        <f aca="false">SUBTOTAL(9,F4:F4)</f>
        <v>0.596372623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823</v>
      </c>
      <c r="D7" s="2" t="n">
        <v>1367.41</v>
      </c>
      <c r="E7" s="2" t="n">
        <v>455.59</v>
      </c>
      <c r="F7" s="3" t="n">
        <v>7.2479152801</v>
      </c>
      <c r="G7" s="3" t="n">
        <v>0.513145082765337</v>
      </c>
      <c r="H7" s="3" t="n">
        <v>0.037192320862830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79.2</v>
      </c>
      <c r="D8" s="2" t="n">
        <v>35.2</v>
      </c>
      <c r="E8" s="2" t="n">
        <v>144</v>
      </c>
      <c r="F8" s="3" t="n">
        <v>0.7124664937</v>
      </c>
      <c r="G8" s="3" t="n">
        <v>0.449174243478041</v>
      </c>
      <c r="H8" s="3" t="n">
        <v>0.003200215983111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9</v>
      </c>
      <c r="D9" s="2" t="n">
        <v>0</v>
      </c>
      <c r="E9" s="2" t="n">
        <v>29</v>
      </c>
      <c r="F9" s="3" t="n">
        <v>0.1152987071</v>
      </c>
      <c r="G9" s="3" t="n">
        <v>0.515848075974659</v>
      </c>
      <c r="H9" s="3" t="n">
        <v>0.00059476616219900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031.2</v>
      </c>
      <c r="D11" s="6" t="n">
        <f aca="false">SUBTOTAL(9,D7:D9)</f>
        <v>1402.61</v>
      </c>
      <c r="E11" s="6" t="n">
        <f aca="false">SUBTOTAL(9,E7:E9)</f>
        <v>628.59</v>
      </c>
      <c r="F11" s="7" t="n">
        <f aca="false">SUBTOTAL(9,F7:F9)</f>
        <v>8.0756804809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040.25</v>
      </c>
      <c r="D12" s="2" t="n">
        <v>675</v>
      </c>
      <c r="E12" s="2" t="n">
        <v>365.25</v>
      </c>
      <c r="F12" s="3" t="n">
        <v>4.1358441415</v>
      </c>
      <c r="G12" s="3" t="n">
        <v>0.75</v>
      </c>
      <c r="H12" s="3" t="n">
        <v>0.0310188310612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666.9</v>
      </c>
      <c r="D13" s="2" t="n">
        <v>241.59</v>
      </c>
      <c r="E13" s="2" t="n">
        <v>425.31</v>
      </c>
      <c r="F13" s="3" t="n">
        <v>2.6514726825</v>
      </c>
      <c r="G13" s="3" t="n">
        <v>0.691455696202532</v>
      </c>
      <c r="H13" s="3" t="n">
        <v>0.018333758896400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285.85</v>
      </c>
      <c r="D14" s="2" t="n">
        <v>1898.6</v>
      </c>
      <c r="E14" s="2" t="n">
        <v>387.25</v>
      </c>
      <c r="F14" s="3" t="n">
        <v>9.0881224042</v>
      </c>
      <c r="G14" s="3" t="n">
        <v>0.693768257059396</v>
      </c>
      <c r="H14" s="3" t="n">
        <v>0.0630505084030428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219.14</v>
      </c>
      <c r="D15" s="2" t="n">
        <v>1622.2</v>
      </c>
      <c r="E15" s="2" t="n">
        <v>596.94</v>
      </c>
      <c r="F15" s="3" t="n">
        <v>8.8228956196</v>
      </c>
      <c r="G15" s="3" t="n">
        <v>0.694669254795836</v>
      </c>
      <c r="H15" s="3" t="n">
        <v>0.0612899432520898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710.82</v>
      </c>
      <c r="D16" s="2" t="n">
        <v>1272.7</v>
      </c>
      <c r="E16" s="2" t="n">
        <v>438.12</v>
      </c>
      <c r="F16" s="3" t="n">
        <v>6.8019080743</v>
      </c>
      <c r="G16" s="3" t="n">
        <v>0.696613513069209</v>
      </c>
      <c r="H16" s="3" t="n">
        <v>0.047383010792119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528.04</v>
      </c>
      <c r="D17" s="2" t="n">
        <v>971.37</v>
      </c>
      <c r="E17" s="2" t="n">
        <v>1556.67</v>
      </c>
      <c r="F17" s="3" t="n">
        <v>10.0510256416</v>
      </c>
      <c r="G17" s="3" t="n">
        <v>0.697998204327319</v>
      </c>
      <c r="H17" s="3" t="n">
        <v>0.0701559784948464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873.6</v>
      </c>
      <c r="D18" s="2" t="n">
        <v>880.2</v>
      </c>
      <c r="E18" s="2" t="n">
        <v>-6.6</v>
      </c>
      <c r="F18" s="3" t="n">
        <v>3.4732741572</v>
      </c>
      <c r="G18" s="3" t="n">
        <v>0.691995483134722</v>
      </c>
      <c r="H18" s="3" t="n">
        <v>0.0240349002847096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5675.95</v>
      </c>
      <c r="D19" s="2" t="n">
        <v>4360.66</v>
      </c>
      <c r="E19" s="2" t="n">
        <v>1315.29</v>
      </c>
      <c r="F19" s="3" t="n">
        <v>22.5665412693</v>
      </c>
      <c r="G19" s="3" t="n">
        <v>0.700446121722348</v>
      </c>
      <c r="H19" s="3" t="n">
        <v>0.158066463127685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14.25</v>
      </c>
      <c r="D20" s="2" t="n">
        <v>40.25</v>
      </c>
      <c r="E20" s="2" t="n">
        <v>74</v>
      </c>
      <c r="F20" s="3" t="n">
        <v>0.4542371479</v>
      </c>
      <c r="G20" s="3" t="n">
        <v>0.698688357696507</v>
      </c>
      <c r="H20" s="3" t="n">
        <v>0.00317370206870996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784.35</v>
      </c>
      <c r="D21" s="2" t="n">
        <v>1728.93</v>
      </c>
      <c r="E21" s="2" t="n">
        <v>55.42</v>
      </c>
      <c r="F21" s="3" t="n">
        <v>7.0942499342</v>
      </c>
      <c r="G21" s="3" t="n">
        <v>0.699348699589017</v>
      </c>
      <c r="H21" s="3" t="n">
        <v>0.0496135446604224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349.5</v>
      </c>
      <c r="D22" s="2" t="n">
        <v>140.25</v>
      </c>
      <c r="E22" s="2" t="n">
        <v>209.25</v>
      </c>
      <c r="F22" s="3" t="n">
        <v>1.3895482119</v>
      </c>
      <c r="G22" s="3" t="n">
        <v>0.697856950171113</v>
      </c>
      <c r="H22" s="3" t="n">
        <v>0.00969705877272258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222.15</v>
      </c>
      <c r="D23" s="2" t="n">
        <v>121.95</v>
      </c>
      <c r="E23" s="2" t="n">
        <v>100.2</v>
      </c>
      <c r="F23" s="3" t="n">
        <v>0.8832278548</v>
      </c>
      <c r="G23" s="3" t="n">
        <v>0.700640606147846</v>
      </c>
      <c r="H23" s="3" t="n">
        <v>0.00618825299553733</v>
      </c>
    </row>
    <row r="24" customFormat="false" ht="12.8" hidden="false" customHeight="false" outlineLevel="0" collapsed="false">
      <c r="A24" s="1" t="s">
        <v>4</v>
      </c>
      <c r="B24" s="0" t="n">
        <v>13</v>
      </c>
      <c r="C24" s="2" t="n">
        <v>108</v>
      </c>
      <c r="D24" s="2" t="n">
        <v>38</v>
      </c>
      <c r="E24" s="2" t="n">
        <v>70</v>
      </c>
      <c r="F24" s="3" t="n">
        <v>0.4293882886</v>
      </c>
      <c r="G24" s="3" t="n">
        <v>0.698349963522258</v>
      </c>
      <c r="H24" s="3" t="n">
        <v>0.00299863295680695</v>
      </c>
    </row>
    <row r="25" customFormat="false" ht="12.8" hidden="false" customHeight="false" outlineLevel="0" collapsed="false">
      <c r="A25" s="1" t="s">
        <v>4</v>
      </c>
      <c r="B25" s="0" t="n">
        <v>14</v>
      </c>
      <c r="C25" s="2" t="n">
        <v>0.25</v>
      </c>
      <c r="D25" s="2" t="n">
        <v>0</v>
      </c>
      <c r="E25" s="2" t="n">
        <v>0.25</v>
      </c>
      <c r="F25" s="3" t="n">
        <v>0.0009939543</v>
      </c>
      <c r="G25" s="3" t="n">
        <v>0.697681546532553</v>
      </c>
      <c r="H25" s="3" t="n">
        <v>6.93463573206681E-006</v>
      </c>
    </row>
    <row r="26" customFormat="false" ht="12.8" hidden="false" customHeight="false" outlineLevel="0" collapsed="false">
      <c r="A26" s="1" t="s">
        <v>4</v>
      </c>
      <c r="B26" s="0" t="n">
        <v>15</v>
      </c>
      <c r="C26" s="2" t="n">
        <v>35.75</v>
      </c>
      <c r="D26" s="2" t="n">
        <v>3.75</v>
      </c>
      <c r="E26" s="2" t="n">
        <v>32</v>
      </c>
      <c r="F26" s="3" t="n">
        <v>0.1421354751</v>
      </c>
      <c r="G26" s="3" t="n">
        <v>0.689596511069246</v>
      </c>
      <c r="H26" s="3" t="n">
        <v>0.000980161277281296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12:C26)</f>
        <v>19614.8</v>
      </c>
      <c r="D28" s="6" t="n">
        <f aca="false">SUBTOTAL(9,D12:D26)</f>
        <v>13995.45</v>
      </c>
      <c r="E28" s="6" t="n">
        <f aca="false">SUBTOTAL(9,E12:E26)</f>
        <v>5619.35</v>
      </c>
      <c r="F28" s="7" t="n">
        <f aca="false">SUBTOTAL(9,F12:F26)</f>
        <v>77.984864857</v>
      </c>
    </row>
    <row r="29" customFormat="false" ht="12.8" hidden="false" customHeight="false" outlineLevel="0" collapsed="false">
      <c r="A29" s="1" t="s">
        <v>5</v>
      </c>
      <c r="B29" s="0" t="n">
        <v>40</v>
      </c>
      <c r="C29" s="2" t="n">
        <v>134</v>
      </c>
      <c r="D29" s="2" t="n">
        <v>58</v>
      </c>
      <c r="E29" s="2" t="n">
        <v>76</v>
      </c>
      <c r="F29" s="3" t="n">
        <v>0.5327595433</v>
      </c>
      <c r="G29" s="3" t="n">
        <v>-0.0162151584548702</v>
      </c>
      <c r="H29" s="3" t="n">
        <v>-8.63878041295378E-005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29:C29)</f>
        <v>134</v>
      </c>
      <c r="D31" s="6" t="n">
        <f aca="false">SUBTOTAL(9,D29:D29)</f>
        <v>58</v>
      </c>
      <c r="E31" s="6" t="n">
        <f aca="false">SUBTOTAL(9,E29:E29)</f>
        <v>76</v>
      </c>
      <c r="F31" s="7" t="n">
        <f aca="false">SUBTOTAL(9,F29:F29)</f>
        <v>0.53275954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